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t xml:space="preserve">班级</t>
  </si>
  <si>
    <t xml:space="preserve">学号</t>
  </si>
  <si>
    <t xml:space="preserve">姓名</t>
  </si>
  <si>
    <t xml:space="preserve">职位</t>
  </si>
  <si>
    <t xml:space="preserve">原始成绩</t>
  </si>
  <si>
    <r>
      <rPr>
        <sz val="11"/>
        <rFont val="Noto Sans"/>
        <family val="2"/>
      </rPr>
      <t xml:space="preserve">是否进入专业</t>
    </r>
    <r>
      <rPr>
        <sz val="11"/>
        <rFont val="等线"/>
        <family val="0"/>
        <charset val="134"/>
      </rPr>
      <t xml:space="preserve">40%</t>
    </r>
  </si>
  <si>
    <t xml:space="preserve">M1</t>
  </si>
  <si>
    <t xml:space="preserve">集体获奖情况</t>
  </si>
  <si>
    <t xml:space="preserve">M2</t>
  </si>
  <si>
    <t xml:space="preserve">班团成员评价平均分数</t>
  </si>
  <si>
    <t xml:space="preserve">M3</t>
  </si>
  <si>
    <t xml:space="preserve">辅导员老师评价分数</t>
  </si>
  <si>
    <t xml:space="preserve">M4</t>
  </si>
  <si>
    <t xml:space="preserve">M1*M2*M3*M4</t>
  </si>
  <si>
    <r>
      <rPr>
        <sz val="11"/>
        <rFont val="Noto Sans"/>
        <family val="2"/>
      </rPr>
      <t xml:space="preserve">原始应加分数</t>
    </r>
    <r>
      <rPr>
        <sz val="11"/>
        <rFont val="等线"/>
        <family val="0"/>
        <charset val="134"/>
      </rPr>
      <t xml:space="preserve">A</t>
    </r>
  </si>
  <si>
    <r>
      <rPr>
        <sz val="11"/>
        <rFont val="Noto Sans"/>
        <family val="2"/>
      </rPr>
      <t xml:space="preserve">最终分数</t>
    </r>
    <r>
      <rPr>
        <sz val="11"/>
        <rFont val="等线"/>
        <family val="0"/>
        <charset val="134"/>
      </rPr>
      <t xml:space="preserve">F</t>
    </r>
  </si>
  <si>
    <t xml:space="preserve">分差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1</t>
    </r>
    <r>
      <rPr>
        <sz val="11"/>
        <rFont val="Noto Sans"/>
        <family val="2"/>
      </rPr>
      <t xml:space="preserve">班</t>
    </r>
  </si>
  <si>
    <t xml:space="preserve">班长</t>
  </si>
  <si>
    <t xml:space="preserve">孙海娇</t>
  </si>
  <si>
    <t xml:space="preserve">否</t>
  </si>
  <si>
    <t xml:space="preserve">团支书</t>
  </si>
  <si>
    <t xml:space="preserve">林其炜</t>
  </si>
  <si>
    <t xml:space="preserve">是</t>
  </si>
  <si>
    <t xml:space="preserve">学习委员</t>
  </si>
  <si>
    <t xml:space="preserve">陈晓宇</t>
  </si>
  <si>
    <t xml:space="preserve">权生委员</t>
  </si>
  <si>
    <t xml:space="preserve">刘睿智</t>
  </si>
  <si>
    <t xml:space="preserve">文体委员</t>
  </si>
  <si>
    <t xml:space="preserve">赵久瑞</t>
  </si>
  <si>
    <t xml:space="preserve">组织委员</t>
  </si>
  <si>
    <t xml:space="preserve">周海霞</t>
  </si>
  <si>
    <t xml:space="preserve">心理与实践创新委员</t>
  </si>
  <si>
    <t xml:space="preserve">侯欣慰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2</t>
    </r>
    <r>
      <rPr>
        <sz val="11"/>
        <rFont val="Noto Sans"/>
        <family val="2"/>
      </rPr>
      <t xml:space="preserve">班</t>
    </r>
  </si>
  <si>
    <t xml:space="preserve">刘文超</t>
  </si>
  <si>
    <t xml:space="preserve">何欢</t>
  </si>
  <si>
    <t xml:space="preserve">宣传文体委员</t>
  </si>
  <si>
    <t xml:space="preserve">陶翼泽</t>
  </si>
  <si>
    <t xml:space="preserve">费阳</t>
  </si>
  <si>
    <t xml:space="preserve">陈柳倩</t>
  </si>
  <si>
    <t xml:space="preserve">李雨霞</t>
  </si>
  <si>
    <t xml:space="preserve">王臻杰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3</t>
    </r>
    <r>
      <rPr>
        <sz val="11"/>
        <rFont val="Noto Sans"/>
        <family val="2"/>
      </rPr>
      <t xml:space="preserve">班</t>
    </r>
  </si>
  <si>
    <t xml:space="preserve">司书铭</t>
  </si>
  <si>
    <t xml:space="preserve">张昊雪</t>
  </si>
  <si>
    <t xml:space="preserve">田鹏鑫</t>
  </si>
  <si>
    <t xml:space="preserve">陈俊</t>
  </si>
  <si>
    <t xml:space="preserve">苏刘鹏</t>
  </si>
  <si>
    <t xml:space="preserve">舒煜</t>
  </si>
  <si>
    <t xml:space="preserve">冉文韬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4</t>
    </r>
    <r>
      <rPr>
        <sz val="11"/>
        <rFont val="Noto Sans"/>
        <family val="2"/>
      </rPr>
      <t xml:space="preserve">班</t>
    </r>
  </si>
  <si>
    <t xml:space="preserve">彭鸿博</t>
  </si>
  <si>
    <t xml:space="preserve">刘海蝶</t>
  </si>
  <si>
    <t xml:space="preserve">秦尧</t>
  </si>
  <si>
    <t xml:space="preserve">生活委员</t>
  </si>
  <si>
    <t xml:space="preserve">王学军</t>
  </si>
  <si>
    <t xml:space="preserve">徐涵</t>
  </si>
  <si>
    <t xml:space="preserve">刘佳乐</t>
  </si>
  <si>
    <t xml:space="preserve">心理委员</t>
  </si>
  <si>
    <t xml:space="preserve">高嘉楠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5</t>
    </r>
    <r>
      <rPr>
        <sz val="11"/>
        <rFont val="Noto Sans"/>
        <family val="2"/>
      </rPr>
      <t xml:space="preserve">班</t>
    </r>
  </si>
  <si>
    <t xml:space="preserve">周梦洋</t>
  </si>
  <si>
    <t xml:space="preserve">肖志杰</t>
  </si>
  <si>
    <t xml:space="preserve">黄淑怡</t>
  </si>
  <si>
    <t xml:space="preserve">权益与生活委员</t>
  </si>
  <si>
    <t xml:space="preserve">陈伟豪</t>
  </si>
  <si>
    <t xml:space="preserve">心理与创新实践委员</t>
  </si>
  <si>
    <t xml:space="preserve">肖代玉</t>
  </si>
  <si>
    <t xml:space="preserve">陈勇奇</t>
  </si>
  <si>
    <t xml:space="preserve">宣传与文体委员</t>
  </si>
  <si>
    <t xml:space="preserve">裴天一</t>
  </si>
  <si>
    <r>
      <rPr>
        <sz val="11"/>
        <rFont val="Noto Sans"/>
        <family val="2"/>
      </rPr>
      <t xml:space="preserve">测绘类</t>
    </r>
    <r>
      <rPr>
        <sz val="11"/>
        <rFont val="等线"/>
        <family val="0"/>
        <charset val="134"/>
      </rPr>
      <t xml:space="preserve">2018-06</t>
    </r>
    <r>
      <rPr>
        <sz val="11"/>
        <rFont val="Noto Sans"/>
        <family val="2"/>
      </rPr>
      <t xml:space="preserve">班</t>
    </r>
  </si>
  <si>
    <t xml:space="preserve">宋盼盼</t>
  </si>
  <si>
    <t xml:space="preserve">杨云杰</t>
  </si>
  <si>
    <t xml:space="preserve">丁永哲</t>
  </si>
  <si>
    <t xml:space="preserve">潘星宇</t>
  </si>
  <si>
    <t xml:space="preserve">刘徐</t>
  </si>
  <si>
    <t xml:space="preserve">范珈吟</t>
  </si>
  <si>
    <t xml:space="preserve">谷恒超</t>
  </si>
  <si>
    <r>
      <rPr>
        <sz val="11"/>
        <rFont val="Noto Sans"/>
        <family val="2"/>
      </rPr>
      <t xml:space="preserve">环境类</t>
    </r>
    <r>
      <rPr>
        <sz val="11"/>
        <rFont val="等线"/>
        <family val="0"/>
        <charset val="134"/>
      </rPr>
      <t xml:space="preserve">2018-01</t>
    </r>
    <r>
      <rPr>
        <sz val="11"/>
        <rFont val="Noto Sans"/>
        <family val="2"/>
      </rPr>
      <t xml:space="preserve">班</t>
    </r>
  </si>
  <si>
    <t xml:space="preserve">周锦贤</t>
  </si>
  <si>
    <t xml:space="preserve">李澜</t>
  </si>
  <si>
    <t xml:space="preserve">邱海怡</t>
  </si>
  <si>
    <t xml:space="preserve">陈荩娜</t>
  </si>
  <si>
    <t xml:space="preserve">丁展鹏</t>
  </si>
  <si>
    <t xml:space="preserve">许源</t>
  </si>
  <si>
    <t xml:space="preserve">史兰馨</t>
  </si>
  <si>
    <r>
      <rPr>
        <sz val="11"/>
        <rFont val="Noto Sans"/>
        <family val="2"/>
      </rPr>
      <t xml:space="preserve">环境类</t>
    </r>
    <r>
      <rPr>
        <sz val="11"/>
        <rFont val="等线"/>
        <family val="0"/>
        <charset val="134"/>
      </rPr>
      <t xml:space="preserve">2018-02</t>
    </r>
    <r>
      <rPr>
        <sz val="11"/>
        <rFont val="Noto Sans"/>
        <family val="2"/>
      </rPr>
      <t xml:space="preserve">班</t>
    </r>
  </si>
  <si>
    <t xml:space="preserve">刘民欢</t>
  </si>
  <si>
    <t xml:space="preserve">厉亚昭</t>
  </si>
  <si>
    <t xml:space="preserve">胡致远</t>
  </si>
  <si>
    <t xml:space="preserve">马浩洋</t>
  </si>
  <si>
    <t xml:space="preserve">崔耀丹</t>
  </si>
  <si>
    <t xml:space="preserve">王春翔</t>
  </si>
  <si>
    <t xml:space="preserve">郭文昕</t>
  </si>
  <si>
    <r>
      <rPr>
        <sz val="11"/>
        <rFont val="Noto Sans"/>
        <family val="2"/>
      </rPr>
      <t xml:space="preserve">环境诶</t>
    </r>
    <r>
      <rPr>
        <sz val="11"/>
        <rFont val="等线"/>
        <family val="0"/>
        <charset val="134"/>
      </rPr>
      <t xml:space="preserve">2018-03</t>
    </r>
    <r>
      <rPr>
        <sz val="11"/>
        <rFont val="Noto Sans"/>
        <family val="2"/>
      </rPr>
      <t xml:space="preserve">班</t>
    </r>
  </si>
  <si>
    <t xml:space="preserve">翟珂</t>
  </si>
  <si>
    <t xml:space="preserve">李媛</t>
  </si>
  <si>
    <t xml:space="preserve">张晓宇</t>
  </si>
  <si>
    <t xml:space="preserve">廖良</t>
  </si>
  <si>
    <t xml:space="preserve">王子旖</t>
  </si>
  <si>
    <t xml:space="preserve">刘怀玉</t>
  </si>
  <si>
    <t xml:space="preserve">张子怡</t>
  </si>
  <si>
    <r>
      <rPr>
        <sz val="11"/>
        <rFont val="Noto Sans"/>
        <family val="2"/>
      </rPr>
      <t xml:space="preserve">环境类</t>
    </r>
    <r>
      <rPr>
        <sz val="11"/>
        <rFont val="等线"/>
        <family val="0"/>
        <charset val="134"/>
      </rPr>
      <t xml:space="preserve">2018-04</t>
    </r>
    <r>
      <rPr>
        <sz val="11"/>
        <rFont val="Noto Sans"/>
        <family val="2"/>
      </rPr>
      <t xml:space="preserve">班</t>
    </r>
  </si>
  <si>
    <t xml:space="preserve">王程</t>
  </si>
  <si>
    <t xml:space="preserve">郑智宇</t>
  </si>
  <si>
    <t xml:space="preserve">张炜晗</t>
  </si>
  <si>
    <t xml:space="preserve">蒋硕匀</t>
  </si>
  <si>
    <t xml:space="preserve">付兴佳</t>
  </si>
  <si>
    <t xml:space="preserve">张炟</t>
  </si>
  <si>
    <t xml:space="preserve">高露</t>
  </si>
  <si>
    <r>
      <rPr>
        <sz val="11"/>
        <rFont val="Noto Sans"/>
        <family val="2"/>
      </rPr>
      <t xml:space="preserve">环境类</t>
    </r>
    <r>
      <rPr>
        <sz val="11"/>
        <rFont val="等线"/>
        <family val="0"/>
        <charset val="134"/>
      </rPr>
      <t xml:space="preserve">2018-05</t>
    </r>
    <r>
      <rPr>
        <sz val="11"/>
        <rFont val="Noto Sans"/>
        <family val="2"/>
      </rPr>
      <t xml:space="preserve">班</t>
    </r>
  </si>
  <si>
    <t xml:space="preserve">周蕴培</t>
  </si>
  <si>
    <t xml:space="preserve">南潘育</t>
  </si>
  <si>
    <t xml:space="preserve">张雪琪</t>
  </si>
  <si>
    <t xml:space="preserve">刘珈玮</t>
  </si>
  <si>
    <t xml:space="preserve">王嘉宝</t>
  </si>
  <si>
    <t xml:space="preserve">罗小雨</t>
  </si>
  <si>
    <t xml:space="preserve">陈慧茹</t>
  </si>
  <si>
    <r>
      <rPr>
        <sz val="11"/>
        <rFont val="Noto Sans"/>
        <family val="2"/>
      </rPr>
      <t xml:space="preserve">地质</t>
    </r>
    <r>
      <rPr>
        <sz val="11"/>
        <rFont val="等线"/>
        <family val="0"/>
        <charset val="134"/>
      </rPr>
      <t xml:space="preserve">2018-01</t>
    </r>
    <r>
      <rPr>
        <sz val="11"/>
        <rFont val="Noto Sans"/>
        <family val="2"/>
      </rPr>
      <t xml:space="preserve">班</t>
    </r>
  </si>
  <si>
    <t xml:space="preserve">曹正阳</t>
  </si>
  <si>
    <t xml:space="preserve">李昂</t>
  </si>
  <si>
    <t xml:space="preserve">2018114553
</t>
  </si>
  <si>
    <t xml:space="preserve">唐新龙</t>
  </si>
  <si>
    <t xml:space="preserve">2018114554
</t>
  </si>
  <si>
    <t xml:space="preserve">张清云</t>
  </si>
  <si>
    <t xml:space="preserve">代飞</t>
  </si>
  <si>
    <t xml:space="preserve">王媛</t>
  </si>
  <si>
    <t xml:space="preserve">77.5908</t>
  </si>
  <si>
    <t xml:space="preserve">周彤岳</t>
  </si>
  <si>
    <r>
      <rPr>
        <sz val="11"/>
        <rFont val="Noto Sans"/>
        <family val="2"/>
      </rPr>
      <t xml:space="preserve">地质</t>
    </r>
    <r>
      <rPr>
        <sz val="11"/>
        <rFont val="等线"/>
        <family val="0"/>
        <charset val="134"/>
      </rPr>
      <t xml:space="preserve">2018-02</t>
    </r>
    <r>
      <rPr>
        <sz val="11"/>
        <rFont val="Noto Sans"/>
        <family val="2"/>
      </rPr>
      <t xml:space="preserve">班</t>
    </r>
  </si>
  <si>
    <t xml:space="preserve">任浩航</t>
  </si>
  <si>
    <t xml:space="preserve">高涵科</t>
  </si>
  <si>
    <t xml:space="preserve">曲梦卓</t>
  </si>
  <si>
    <t xml:space="preserve">葛晓艳</t>
  </si>
  <si>
    <t xml:space="preserve">毕世喜</t>
  </si>
  <si>
    <t xml:space="preserve">扎西端智</t>
  </si>
  <si>
    <t xml:space="preserve">62.2366</t>
  </si>
  <si>
    <t xml:space="preserve">魏子佳</t>
  </si>
  <si>
    <t xml:space="preserve">82.1250</t>
  </si>
  <si>
    <r>
      <rPr>
        <sz val="11"/>
        <rFont val="Noto Sans"/>
        <family val="2"/>
      </rPr>
      <t xml:space="preserve">地质</t>
    </r>
    <r>
      <rPr>
        <sz val="11"/>
        <rFont val="等线"/>
        <family val="0"/>
        <charset val="134"/>
      </rPr>
      <t xml:space="preserve">2018-03</t>
    </r>
    <r>
      <rPr>
        <sz val="11"/>
        <rFont val="Noto Sans"/>
        <family val="2"/>
      </rPr>
      <t xml:space="preserve">班</t>
    </r>
  </si>
  <si>
    <t xml:space="preserve">吴有泰</t>
  </si>
  <si>
    <t xml:space="preserve">团支部书记</t>
  </si>
  <si>
    <t xml:space="preserve">周靖泰</t>
  </si>
  <si>
    <t xml:space="preserve">姜海洋</t>
  </si>
  <si>
    <t xml:space="preserve">薛子龙</t>
  </si>
  <si>
    <t xml:space="preserve">心理与实践委员</t>
  </si>
  <si>
    <t xml:space="preserve">吴函霖</t>
  </si>
  <si>
    <t xml:space="preserve">黄丽敏</t>
  </si>
  <si>
    <t xml:space="preserve">78.5419</t>
  </si>
  <si>
    <t xml:space="preserve">文体宣传委员</t>
  </si>
  <si>
    <t xml:space="preserve">王玥骁</t>
  </si>
  <si>
    <r>
      <rPr>
        <sz val="11"/>
        <rFont val="Noto Sans"/>
        <family val="2"/>
      </rPr>
      <t xml:space="preserve">资勘</t>
    </r>
    <r>
      <rPr>
        <sz val="11"/>
        <rFont val="等线"/>
        <family val="0"/>
        <charset val="134"/>
      </rPr>
      <t xml:space="preserve">2018-01</t>
    </r>
    <r>
      <rPr>
        <sz val="11"/>
        <rFont val="Noto Sans"/>
        <family val="2"/>
      </rPr>
      <t xml:space="preserve">班</t>
    </r>
  </si>
  <si>
    <t xml:space="preserve">黄皓南</t>
  </si>
  <si>
    <t xml:space="preserve">张扬</t>
  </si>
  <si>
    <t xml:space="preserve">马少兵</t>
  </si>
  <si>
    <t xml:space="preserve">赵凤芸</t>
  </si>
  <si>
    <t xml:space="preserve">张凯</t>
  </si>
  <si>
    <t xml:space="preserve">张玉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0_);[RED]\(0.0000\)"/>
    <numFmt numFmtId="167" formatCode="0.00_ "/>
    <numFmt numFmtId="168" formatCode="General"/>
    <numFmt numFmtId="169" formatCode="@"/>
  </numFmts>
  <fonts count="10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80" colorId="64" zoomScale="73" zoomScaleNormal="73" zoomScalePageLayoutView="100" workbookViewId="0">
      <selection pane="topLeft" activeCell="C103" activeCellId="0" sqref="C10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8.1"/>
    <col collapsed="false" customWidth="true" hidden="false" outlineLevel="0" max="3" min="3" style="0" width="12.44"/>
    <col collapsed="false" customWidth="true" hidden="false" outlineLevel="0" max="5" min="5" style="0" width="12.44"/>
    <col collapsed="false" customWidth="true" hidden="false" outlineLevel="0" max="6" min="6" style="0" width="16.32"/>
    <col collapsed="false" customWidth="true" hidden="false" outlineLevel="0" max="7" min="7" style="0" width="13.44"/>
    <col collapsed="false" customWidth="true" hidden="false" outlineLevel="0" max="8" min="8" style="0" width="27.55"/>
    <col collapsed="false" customWidth="true" hidden="false" outlineLevel="0" max="9" min="9" style="1" width="13.77"/>
    <col collapsed="false" customWidth="true" hidden="false" outlineLevel="0" max="10" min="10" style="0" width="23.99"/>
    <col collapsed="false" customWidth="true" hidden="false" outlineLevel="0" max="11" min="11" style="0" width="12.66"/>
    <col collapsed="false" customWidth="true" hidden="false" outlineLevel="0" max="12" min="12" style="0" width="21.33"/>
    <col collapsed="false" customWidth="true" hidden="false" outlineLevel="0" max="13" min="13" style="0" width="11.55"/>
    <col collapsed="false" customWidth="true" hidden="false" outlineLevel="0" max="14" min="14" style="1" width="19.1"/>
    <col collapsed="false" customWidth="true" hidden="false" outlineLevel="0" max="15" min="15" style="0" width="16.77"/>
    <col collapsed="false" customWidth="true" hidden="false" outlineLevel="0" max="16" min="16" style="1" width="13.55"/>
    <col collapsed="false" customWidth="true" hidden="false" outlineLevel="0" max="17" min="17" style="1" width="12.44"/>
    <col collapsed="false" customWidth="true" hidden="false" outlineLevel="0" max="20" min="20" style="2" width="16.1"/>
    <col collapsed="false" customWidth="true" hidden="false" outlineLevel="0" max="21" min="21" style="0" width="12.99"/>
  </cols>
  <sheetData>
    <row r="1" customFormat="false" ht="19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3" t="s">
        <v>16</v>
      </c>
      <c r="T1" s="0"/>
    </row>
    <row r="2" customFormat="false" ht="19.95" hidden="false" customHeight="true" outlineLevel="0" collapsed="false">
      <c r="A2" s="14" t="s">
        <v>17</v>
      </c>
      <c r="B2" s="15" t="s">
        <v>18</v>
      </c>
      <c r="C2" s="16" t="n">
        <v>2018114684</v>
      </c>
      <c r="D2" s="17" t="s">
        <v>19</v>
      </c>
      <c r="E2" s="16" t="n">
        <v>81.0328</v>
      </c>
      <c r="F2" s="17" t="s">
        <v>20</v>
      </c>
      <c r="G2" s="17" t="n">
        <v>0.9</v>
      </c>
      <c r="H2" s="17" t="n">
        <v>0</v>
      </c>
      <c r="I2" s="18" t="n">
        <v>1</v>
      </c>
      <c r="J2" s="19" t="n">
        <v>4.4</v>
      </c>
      <c r="K2" s="15" t="n">
        <v>1</v>
      </c>
      <c r="L2" s="19" t="n">
        <v>5</v>
      </c>
      <c r="M2" s="19" t="n">
        <v>1.1</v>
      </c>
      <c r="N2" s="19" t="n">
        <f aca="false">G2*I2*K2*M2</f>
        <v>0.99</v>
      </c>
      <c r="O2" s="15" t="n">
        <v>0.8</v>
      </c>
      <c r="P2" s="15" t="n">
        <f aca="false">PRODUCT(N2:O2)</f>
        <v>0.792</v>
      </c>
      <c r="Q2" s="20" t="n">
        <f aca="false">P2-O2</f>
        <v>-0.0079999999999999</v>
      </c>
      <c r="T2" s="0"/>
    </row>
    <row r="3" customFormat="false" ht="19.95" hidden="false" customHeight="true" outlineLevel="0" collapsed="false">
      <c r="A3" s="14"/>
      <c r="B3" s="21" t="s">
        <v>21</v>
      </c>
      <c r="C3" s="22" t="n">
        <v>2018114676</v>
      </c>
      <c r="D3" s="23" t="s">
        <v>22</v>
      </c>
      <c r="E3" s="22" t="n">
        <v>83.4127</v>
      </c>
      <c r="F3" s="23" t="s">
        <v>23</v>
      </c>
      <c r="G3" s="23" t="n">
        <v>1</v>
      </c>
      <c r="H3" s="23" t="n">
        <v>0</v>
      </c>
      <c r="I3" s="24" t="n">
        <v>1</v>
      </c>
      <c r="J3" s="25" t="n">
        <v>4.6</v>
      </c>
      <c r="K3" s="21" t="n">
        <v>1</v>
      </c>
      <c r="L3" s="25" t="n">
        <v>4.7</v>
      </c>
      <c r="M3" s="25" t="n">
        <v>1</v>
      </c>
      <c r="N3" s="25" t="n">
        <f aca="false">G3*I3*K3*M3</f>
        <v>1</v>
      </c>
      <c r="O3" s="21" t="n">
        <v>0.6</v>
      </c>
      <c r="P3" s="21" t="n">
        <f aca="false">PRODUCT(N3:O3)</f>
        <v>0.6</v>
      </c>
      <c r="Q3" s="26" t="n">
        <f aca="false">P3-O3</f>
        <v>0</v>
      </c>
      <c r="T3" s="0"/>
    </row>
    <row r="4" customFormat="false" ht="19.95" hidden="false" customHeight="true" outlineLevel="0" collapsed="false">
      <c r="A4" s="14"/>
      <c r="B4" s="21" t="s">
        <v>24</v>
      </c>
      <c r="C4" s="22" t="n">
        <v>2018114682</v>
      </c>
      <c r="D4" s="23" t="s">
        <v>25</v>
      </c>
      <c r="E4" s="22" t="n">
        <v>80.0339</v>
      </c>
      <c r="F4" s="23" t="s">
        <v>20</v>
      </c>
      <c r="G4" s="23" t="n">
        <v>0.9</v>
      </c>
      <c r="H4" s="23" t="n">
        <v>0</v>
      </c>
      <c r="I4" s="24" t="n">
        <v>1</v>
      </c>
      <c r="J4" s="25" t="n">
        <v>4.5</v>
      </c>
      <c r="K4" s="21" t="n">
        <v>1</v>
      </c>
      <c r="L4" s="25" t="n">
        <v>4.7</v>
      </c>
      <c r="M4" s="25" t="n">
        <v>1</v>
      </c>
      <c r="N4" s="25" t="n">
        <f aca="false">G4*I4*K4*M4</f>
        <v>0.9</v>
      </c>
      <c r="O4" s="21" t="n">
        <v>0.6</v>
      </c>
      <c r="P4" s="21" t="n">
        <f aca="false">PRODUCT(N4:O4)</f>
        <v>0.54</v>
      </c>
      <c r="Q4" s="26" t="n">
        <f aca="false">P4-O4</f>
        <v>-0.0599999999999999</v>
      </c>
      <c r="T4" s="0"/>
    </row>
    <row r="5" customFormat="false" ht="19.95" hidden="false" customHeight="true" outlineLevel="0" collapsed="false">
      <c r="A5" s="14"/>
      <c r="B5" s="21" t="s">
        <v>26</v>
      </c>
      <c r="C5" s="22" t="n">
        <v>2018114692</v>
      </c>
      <c r="D5" s="23" t="s">
        <v>27</v>
      </c>
      <c r="E5" s="22" t="n">
        <v>82.746</v>
      </c>
      <c r="F5" s="23" t="s">
        <v>23</v>
      </c>
      <c r="G5" s="23" t="n">
        <v>1</v>
      </c>
      <c r="H5" s="23" t="n">
        <v>0</v>
      </c>
      <c r="I5" s="24" t="n">
        <v>1</v>
      </c>
      <c r="J5" s="25" t="n">
        <v>4.5</v>
      </c>
      <c r="K5" s="21" t="n">
        <v>1</v>
      </c>
      <c r="L5" s="25" t="n">
        <v>4.5</v>
      </c>
      <c r="M5" s="25" t="n">
        <v>1</v>
      </c>
      <c r="N5" s="25" t="n">
        <f aca="false">G5*I5*K5*M5</f>
        <v>1</v>
      </c>
      <c r="O5" s="21" t="n">
        <v>0.3</v>
      </c>
      <c r="P5" s="21" t="n">
        <f aca="false">PRODUCT(N5:O5)</f>
        <v>0.3</v>
      </c>
      <c r="Q5" s="26" t="n">
        <f aca="false">P5-O5</f>
        <v>0</v>
      </c>
      <c r="T5" s="0"/>
    </row>
    <row r="6" customFormat="false" ht="19.95" hidden="false" customHeight="true" outlineLevel="0" collapsed="false">
      <c r="A6" s="14"/>
      <c r="B6" s="21" t="s">
        <v>28</v>
      </c>
      <c r="C6" s="22" t="n">
        <v>2018114691</v>
      </c>
      <c r="D6" s="23" t="s">
        <v>29</v>
      </c>
      <c r="E6" s="22" t="n">
        <v>83.2542</v>
      </c>
      <c r="F6" s="23" t="s">
        <v>23</v>
      </c>
      <c r="G6" s="23" t="n">
        <v>1</v>
      </c>
      <c r="H6" s="23" t="n">
        <v>0</v>
      </c>
      <c r="I6" s="24" t="n">
        <v>1</v>
      </c>
      <c r="J6" s="25" t="n">
        <v>4.5</v>
      </c>
      <c r="K6" s="21" t="n">
        <v>1</v>
      </c>
      <c r="L6" s="25" t="n">
        <v>4.5</v>
      </c>
      <c r="M6" s="25" t="n">
        <v>1</v>
      </c>
      <c r="N6" s="25" t="n">
        <f aca="false">G6*I6*K6*M6</f>
        <v>1</v>
      </c>
      <c r="O6" s="21" t="n">
        <v>0.3</v>
      </c>
      <c r="P6" s="21" t="n">
        <f aca="false">PRODUCT(N6:O6)</f>
        <v>0.3</v>
      </c>
      <c r="Q6" s="26" t="n">
        <f aca="false">P6-O6</f>
        <v>0</v>
      </c>
      <c r="T6" s="0"/>
    </row>
    <row r="7" customFormat="false" ht="19.95" hidden="false" customHeight="true" outlineLevel="0" collapsed="false">
      <c r="A7" s="14"/>
      <c r="B7" s="21" t="s">
        <v>30</v>
      </c>
      <c r="C7" s="23" t="n">
        <v>2018114697</v>
      </c>
      <c r="D7" s="23" t="s">
        <v>31</v>
      </c>
      <c r="E7" s="22" t="n">
        <v>70.9836</v>
      </c>
      <c r="F7" s="23" t="s">
        <v>20</v>
      </c>
      <c r="G7" s="23" t="n">
        <v>0.9</v>
      </c>
      <c r="H7" s="23" t="n">
        <v>0</v>
      </c>
      <c r="I7" s="24" t="n">
        <v>1</v>
      </c>
      <c r="J7" s="25"/>
      <c r="K7" s="21" t="n">
        <v>1</v>
      </c>
      <c r="L7" s="25"/>
      <c r="M7" s="25" t="n">
        <v>1</v>
      </c>
      <c r="N7" s="25" t="n">
        <f aca="false">G7*I7*K7*M7</f>
        <v>0.9</v>
      </c>
      <c r="O7" s="21" t="n">
        <v>0.3</v>
      </c>
      <c r="P7" s="21" t="n">
        <f aca="false">PRODUCT(N7:O7)</f>
        <v>0.27</v>
      </c>
      <c r="Q7" s="26" t="n">
        <f aca="false">P7-O7</f>
        <v>-0.03</v>
      </c>
      <c r="T7" s="0"/>
    </row>
    <row r="8" customFormat="false" ht="19.95" hidden="false" customHeight="true" outlineLevel="0" collapsed="false">
      <c r="A8" s="14"/>
      <c r="B8" s="27" t="s">
        <v>32</v>
      </c>
      <c r="C8" s="28" t="n">
        <v>2018114677</v>
      </c>
      <c r="D8" s="29" t="s">
        <v>33</v>
      </c>
      <c r="E8" s="28" t="n">
        <v>76.4925</v>
      </c>
      <c r="F8" s="29" t="s">
        <v>20</v>
      </c>
      <c r="G8" s="29" t="n">
        <v>0.9</v>
      </c>
      <c r="H8" s="29" t="n">
        <v>0</v>
      </c>
      <c r="I8" s="30" t="n">
        <v>1</v>
      </c>
      <c r="J8" s="31"/>
      <c r="K8" s="27" t="n">
        <v>1</v>
      </c>
      <c r="L8" s="31"/>
      <c r="M8" s="31" t="n">
        <v>1</v>
      </c>
      <c r="N8" s="31" t="n">
        <f aca="false">G8*I8*K8*M8</f>
        <v>0.9</v>
      </c>
      <c r="O8" s="27" t="n">
        <v>0.3</v>
      </c>
      <c r="P8" s="27" t="n">
        <f aca="false">PRODUCT(N8:O8)</f>
        <v>0.27</v>
      </c>
      <c r="Q8" s="32" t="n">
        <f aca="false">P8-O8</f>
        <v>-0.03</v>
      </c>
      <c r="T8" s="0"/>
    </row>
    <row r="9" customFormat="false" ht="19.95" hidden="false" customHeight="true" outlineLevel="0" collapsed="false">
      <c r="A9" s="14" t="s">
        <v>34</v>
      </c>
      <c r="B9" s="15" t="s">
        <v>18</v>
      </c>
      <c r="C9" s="16" t="n">
        <v>2018114720</v>
      </c>
      <c r="D9" s="17" t="s">
        <v>35</v>
      </c>
      <c r="E9" s="16" t="n">
        <v>78.9048</v>
      </c>
      <c r="F9" s="17" t="s">
        <v>20</v>
      </c>
      <c r="G9" s="17" t="n">
        <v>0.9</v>
      </c>
      <c r="H9" s="17" t="n">
        <v>0</v>
      </c>
      <c r="I9" s="18" t="n">
        <v>1</v>
      </c>
      <c r="J9" s="19" t="n">
        <v>4.9</v>
      </c>
      <c r="K9" s="15" t="n">
        <v>1.2</v>
      </c>
      <c r="L9" s="19" t="n">
        <v>5</v>
      </c>
      <c r="M9" s="19" t="n">
        <v>1.1</v>
      </c>
      <c r="N9" s="19" t="n">
        <f aca="false">G9*I9*K9*M9</f>
        <v>1.188</v>
      </c>
      <c r="O9" s="15" t="n">
        <v>0.8</v>
      </c>
      <c r="P9" s="15" t="n">
        <f aca="false">PRODUCT(N9:O9)</f>
        <v>0.9504</v>
      </c>
      <c r="Q9" s="20" t="n">
        <f aca="false">P9-O9</f>
        <v>0.1504</v>
      </c>
      <c r="T9" s="0"/>
    </row>
    <row r="10" customFormat="false" ht="19.95" hidden="false" customHeight="true" outlineLevel="0" collapsed="false">
      <c r="A10" s="14"/>
      <c r="B10" s="21" t="s">
        <v>21</v>
      </c>
      <c r="C10" s="22" t="n">
        <v>2018114725</v>
      </c>
      <c r="D10" s="23" t="s">
        <v>36</v>
      </c>
      <c r="E10" s="22" t="n">
        <v>82.1587</v>
      </c>
      <c r="F10" s="23" t="s">
        <v>23</v>
      </c>
      <c r="G10" s="23" t="n">
        <v>1</v>
      </c>
      <c r="H10" s="23" t="n">
        <v>0</v>
      </c>
      <c r="I10" s="24" t="n">
        <v>1</v>
      </c>
      <c r="J10" s="33" t="n">
        <v>5</v>
      </c>
      <c r="K10" s="34" t="n">
        <v>1.2</v>
      </c>
      <c r="L10" s="33" t="n">
        <v>4.7</v>
      </c>
      <c r="M10" s="33" t="n">
        <v>1</v>
      </c>
      <c r="N10" s="25" t="n">
        <f aca="false">G10*I10*K10*M10</f>
        <v>1.2</v>
      </c>
      <c r="O10" s="21" t="n">
        <v>0.6</v>
      </c>
      <c r="P10" s="21" t="n">
        <f aca="false">PRODUCT(N10:O10)</f>
        <v>0.72</v>
      </c>
      <c r="Q10" s="26" t="n">
        <f aca="false">P10-O10</f>
        <v>0.12</v>
      </c>
      <c r="T10" s="0"/>
    </row>
    <row r="11" customFormat="false" ht="19.95" hidden="false" customHeight="true" outlineLevel="0" collapsed="false">
      <c r="A11" s="14"/>
      <c r="B11" s="21" t="s">
        <v>37</v>
      </c>
      <c r="C11" s="22" t="n">
        <v>2018114708</v>
      </c>
      <c r="D11" s="23" t="s">
        <v>38</v>
      </c>
      <c r="E11" s="22" t="n">
        <v>67.9853</v>
      </c>
      <c r="F11" s="23" t="s">
        <v>20</v>
      </c>
      <c r="G11" s="23" t="n">
        <v>0.9</v>
      </c>
      <c r="H11" s="23" t="n">
        <v>0</v>
      </c>
      <c r="I11" s="24" t="n">
        <v>1</v>
      </c>
      <c r="J11" s="25" t="n">
        <v>4.4</v>
      </c>
      <c r="K11" s="34" t="n">
        <v>1</v>
      </c>
      <c r="L11" s="25" t="n">
        <v>4.5</v>
      </c>
      <c r="M11" s="33" t="n">
        <v>1</v>
      </c>
      <c r="N11" s="25" t="n">
        <f aca="false">G11*I11*K11*M11</f>
        <v>0.9</v>
      </c>
      <c r="O11" s="21" t="n">
        <v>0.3</v>
      </c>
      <c r="P11" s="21" t="n">
        <f aca="false">PRODUCT(N11:O11)</f>
        <v>0.27</v>
      </c>
      <c r="Q11" s="26" t="n">
        <f aca="false">P11-O11</f>
        <v>-0.03</v>
      </c>
      <c r="T11" s="0"/>
    </row>
    <row r="12" customFormat="false" ht="19.95" hidden="false" customHeight="true" outlineLevel="0" collapsed="false">
      <c r="A12" s="14"/>
      <c r="B12" s="21" t="s">
        <v>26</v>
      </c>
      <c r="C12" s="22" t="n">
        <v>2018114731</v>
      </c>
      <c r="D12" s="23" t="s">
        <v>39</v>
      </c>
      <c r="E12" s="22" t="n">
        <v>61.0328</v>
      </c>
      <c r="F12" s="23" t="s">
        <v>20</v>
      </c>
      <c r="G12" s="23" t="n">
        <v>0.9</v>
      </c>
      <c r="H12" s="23" t="n">
        <v>0</v>
      </c>
      <c r="I12" s="24" t="n">
        <v>1</v>
      </c>
      <c r="J12" s="25" t="n">
        <v>4.4</v>
      </c>
      <c r="K12" s="34" t="n">
        <v>1</v>
      </c>
      <c r="L12" s="25" t="n">
        <v>4.5</v>
      </c>
      <c r="M12" s="33" t="n">
        <v>1</v>
      </c>
      <c r="N12" s="25" t="n">
        <f aca="false">G12*I12*K12*M12</f>
        <v>0.9</v>
      </c>
      <c r="O12" s="21" t="n">
        <v>0.3</v>
      </c>
      <c r="P12" s="21" t="n">
        <f aca="false">PRODUCT(N12:O12)</f>
        <v>0.27</v>
      </c>
      <c r="Q12" s="26" t="n">
        <f aca="false">P12-O12</f>
        <v>-0.03</v>
      </c>
      <c r="T12" s="0"/>
    </row>
    <row r="13" customFormat="false" ht="19.95" hidden="false" customHeight="true" outlineLevel="0" collapsed="false">
      <c r="A13" s="14"/>
      <c r="B13" s="21" t="s">
        <v>24</v>
      </c>
      <c r="C13" s="22" t="n">
        <v>2018114709</v>
      </c>
      <c r="D13" s="23" t="s">
        <v>40</v>
      </c>
      <c r="E13" s="22" t="n">
        <v>74.5882</v>
      </c>
      <c r="F13" s="23" t="s">
        <v>20</v>
      </c>
      <c r="G13" s="23" t="n">
        <v>0.9</v>
      </c>
      <c r="H13" s="23" t="n">
        <v>0</v>
      </c>
      <c r="I13" s="24" t="n">
        <v>1</v>
      </c>
      <c r="J13" s="25" t="n">
        <v>4.5</v>
      </c>
      <c r="K13" s="34" t="n">
        <v>1</v>
      </c>
      <c r="L13" s="33" t="n">
        <v>4.7</v>
      </c>
      <c r="M13" s="33" t="n">
        <v>1</v>
      </c>
      <c r="N13" s="25" t="n">
        <f aca="false">G13*I13*K13*M13</f>
        <v>0.9</v>
      </c>
      <c r="O13" s="21" t="n">
        <v>0.6</v>
      </c>
      <c r="P13" s="21" t="n">
        <f aca="false">PRODUCT(N13:O13)</f>
        <v>0.54</v>
      </c>
      <c r="Q13" s="26" t="n">
        <f aca="false">P13-O13</f>
        <v>-0.0599999999999999</v>
      </c>
      <c r="T13" s="0"/>
    </row>
    <row r="14" customFormat="false" ht="19.95" hidden="false" customHeight="true" outlineLevel="0" collapsed="false">
      <c r="A14" s="14"/>
      <c r="B14" s="21" t="s">
        <v>30</v>
      </c>
      <c r="C14" s="22" t="n">
        <v>2018114733</v>
      </c>
      <c r="D14" s="23" t="s">
        <v>41</v>
      </c>
      <c r="E14" s="22" t="n">
        <v>86.3175</v>
      </c>
      <c r="F14" s="23" t="s">
        <v>23</v>
      </c>
      <c r="G14" s="23" t="n">
        <v>1</v>
      </c>
      <c r="H14" s="23" t="n">
        <v>0</v>
      </c>
      <c r="I14" s="24" t="n">
        <v>1</v>
      </c>
      <c r="J14" s="25"/>
      <c r="K14" s="34" t="n">
        <v>1</v>
      </c>
      <c r="L14" s="33"/>
      <c r="M14" s="33" t="n">
        <v>1</v>
      </c>
      <c r="N14" s="25" t="n">
        <f aca="false">G14*I14*K14*M14</f>
        <v>1</v>
      </c>
      <c r="O14" s="21" t="n">
        <v>0.3</v>
      </c>
      <c r="P14" s="21" t="n">
        <f aca="false">PRODUCT(N14:O14)</f>
        <v>0.3</v>
      </c>
      <c r="Q14" s="26" t="n">
        <f aca="false">P14-O14</f>
        <v>0</v>
      </c>
      <c r="T14" s="0"/>
    </row>
    <row r="15" customFormat="false" ht="19.95" hidden="false" customHeight="true" outlineLevel="0" collapsed="false">
      <c r="A15" s="14"/>
      <c r="B15" s="27" t="s">
        <v>32</v>
      </c>
      <c r="C15" s="28" t="n">
        <v>2018114714</v>
      </c>
      <c r="D15" s="29" t="s">
        <v>42</v>
      </c>
      <c r="E15" s="28" t="n">
        <v>82.5714</v>
      </c>
      <c r="F15" s="29" t="s">
        <v>23</v>
      </c>
      <c r="G15" s="29" t="n">
        <v>1</v>
      </c>
      <c r="H15" s="29" t="n">
        <v>0</v>
      </c>
      <c r="I15" s="30" t="n">
        <v>1</v>
      </c>
      <c r="J15" s="31"/>
      <c r="K15" s="35" t="n">
        <v>1</v>
      </c>
      <c r="L15" s="31"/>
      <c r="M15" s="36" t="n">
        <v>1</v>
      </c>
      <c r="N15" s="31" t="n">
        <f aca="false">G15*I15*K15*M15</f>
        <v>1</v>
      </c>
      <c r="O15" s="27" t="n">
        <v>0.3</v>
      </c>
      <c r="P15" s="27" t="n">
        <f aca="false">PRODUCT(N15:O15)</f>
        <v>0.3</v>
      </c>
      <c r="Q15" s="32" t="n">
        <f aca="false">P15-O15</f>
        <v>0</v>
      </c>
      <c r="T15" s="0"/>
    </row>
    <row r="16" customFormat="false" ht="19.95" hidden="false" customHeight="true" outlineLevel="0" collapsed="false">
      <c r="A16" s="14" t="s">
        <v>43</v>
      </c>
      <c r="B16" s="15" t="s">
        <v>18</v>
      </c>
      <c r="C16" s="16" t="n">
        <v>2018114754</v>
      </c>
      <c r="D16" s="17" t="s">
        <v>44</v>
      </c>
      <c r="E16" s="16" t="n">
        <v>82.6508</v>
      </c>
      <c r="F16" s="17" t="s">
        <v>23</v>
      </c>
      <c r="G16" s="17" t="n">
        <v>1</v>
      </c>
      <c r="H16" s="17" t="n">
        <v>0</v>
      </c>
      <c r="I16" s="18" t="n">
        <v>1</v>
      </c>
      <c r="J16" s="19" t="n">
        <v>4.2</v>
      </c>
      <c r="K16" s="37" t="n">
        <v>0.8</v>
      </c>
      <c r="L16" s="38" t="n">
        <v>5</v>
      </c>
      <c r="M16" s="38" t="n">
        <v>1.1</v>
      </c>
      <c r="N16" s="19" t="n">
        <f aca="false">G16*I16*K16*M16</f>
        <v>0.88</v>
      </c>
      <c r="O16" s="15" t="n">
        <v>0.8</v>
      </c>
      <c r="P16" s="15" t="n">
        <f aca="false">PRODUCT(N16:O16)</f>
        <v>0.704</v>
      </c>
      <c r="Q16" s="20" t="n">
        <f aca="false">P16-O16</f>
        <v>-0.0959999999999999</v>
      </c>
      <c r="T16" s="0"/>
    </row>
    <row r="17" customFormat="false" ht="19.95" hidden="false" customHeight="true" outlineLevel="0" collapsed="false">
      <c r="A17" s="14"/>
      <c r="B17" s="21" t="s">
        <v>21</v>
      </c>
      <c r="C17" s="22" t="n">
        <v>2018114745</v>
      </c>
      <c r="D17" s="23" t="s">
        <v>45</v>
      </c>
      <c r="E17" s="22" t="n">
        <v>76.4762</v>
      </c>
      <c r="F17" s="23" t="s">
        <v>20</v>
      </c>
      <c r="G17" s="23" t="n">
        <v>0.9</v>
      </c>
      <c r="H17" s="23" t="n">
        <v>0</v>
      </c>
      <c r="I17" s="24" t="n">
        <v>1</v>
      </c>
      <c r="J17" s="25" t="n">
        <v>5</v>
      </c>
      <c r="K17" s="34" t="n">
        <v>1.2</v>
      </c>
      <c r="L17" s="33" t="n">
        <v>5</v>
      </c>
      <c r="M17" s="33" t="n">
        <v>1.1</v>
      </c>
      <c r="N17" s="25" t="n">
        <f aca="false">G17*I17*K17*M17</f>
        <v>1.188</v>
      </c>
      <c r="O17" s="21" t="n">
        <v>0.6</v>
      </c>
      <c r="P17" s="21" t="n">
        <f aca="false">PRODUCT(N17:O17)</f>
        <v>0.7128</v>
      </c>
      <c r="Q17" s="26" t="n">
        <f aca="false">P17-O17</f>
        <v>0.1128</v>
      </c>
      <c r="T17" s="0"/>
    </row>
    <row r="18" customFormat="false" ht="19.95" hidden="false" customHeight="true" outlineLevel="0" collapsed="false">
      <c r="A18" s="14"/>
      <c r="B18" s="21" t="s">
        <v>37</v>
      </c>
      <c r="C18" s="22" t="n">
        <v>2018114748</v>
      </c>
      <c r="D18" s="23" t="s">
        <v>46</v>
      </c>
      <c r="E18" s="22" t="n">
        <v>80.4841</v>
      </c>
      <c r="F18" s="23" t="s">
        <v>20</v>
      </c>
      <c r="G18" s="23" t="n">
        <v>0.9</v>
      </c>
      <c r="H18" s="23" t="n">
        <v>0</v>
      </c>
      <c r="I18" s="24" t="n">
        <v>1</v>
      </c>
      <c r="J18" s="25" t="n">
        <v>3.9</v>
      </c>
      <c r="K18" s="34" t="n">
        <v>0.8</v>
      </c>
      <c r="L18" s="25" t="n">
        <v>4.5</v>
      </c>
      <c r="M18" s="33" t="n">
        <v>1</v>
      </c>
      <c r="N18" s="25" t="n">
        <f aca="false">G18*I18*K18*M18</f>
        <v>0.72</v>
      </c>
      <c r="O18" s="21" t="n">
        <v>0.3</v>
      </c>
      <c r="P18" s="21" t="n">
        <f aca="false">PRODUCT(N18:O18)</f>
        <v>0.216</v>
      </c>
      <c r="Q18" s="26" t="n">
        <f aca="false">P18-O18</f>
        <v>-0.084</v>
      </c>
      <c r="T18" s="0"/>
    </row>
    <row r="19" customFormat="false" ht="19.95" hidden="true" customHeight="true" outlineLevel="0" collapsed="false">
      <c r="A19" s="14"/>
      <c r="B19" s="21" t="s">
        <v>26</v>
      </c>
      <c r="C19" s="22" t="n">
        <v>2018114764</v>
      </c>
      <c r="D19" s="23" t="s">
        <v>47</v>
      </c>
      <c r="E19" s="22"/>
      <c r="F19" s="22"/>
      <c r="G19" s="23"/>
      <c r="H19" s="23"/>
      <c r="I19" s="24" t="n">
        <v>1</v>
      </c>
      <c r="J19" s="25" t="n">
        <v>4.2</v>
      </c>
      <c r="K19" s="34" t="n">
        <v>1</v>
      </c>
      <c r="L19" s="25" t="n">
        <v>4.5</v>
      </c>
      <c r="M19" s="33" t="n">
        <v>1</v>
      </c>
      <c r="N19" s="25" t="n">
        <f aca="false">G19*I19*K19*M19</f>
        <v>0</v>
      </c>
      <c r="O19" s="21" t="n">
        <v>0.3</v>
      </c>
      <c r="P19" s="21" t="n">
        <f aca="false">PRODUCT(N19:O19)</f>
        <v>0</v>
      </c>
      <c r="Q19" s="26" t="n">
        <f aca="false">P19-O19</f>
        <v>-0.3</v>
      </c>
      <c r="T19" s="0"/>
    </row>
    <row r="20" customFormat="false" ht="19.95" hidden="false" customHeight="true" outlineLevel="0" collapsed="false">
      <c r="A20" s="14"/>
      <c r="B20" s="21" t="s">
        <v>24</v>
      </c>
      <c r="C20" s="22" t="n">
        <v>2018114759</v>
      </c>
      <c r="D20" s="23" t="s">
        <v>48</v>
      </c>
      <c r="E20" s="22" t="n">
        <v>85.4683</v>
      </c>
      <c r="F20" s="23" t="s">
        <v>23</v>
      </c>
      <c r="G20" s="23" t="n">
        <v>1</v>
      </c>
      <c r="H20" s="23" t="n">
        <v>0</v>
      </c>
      <c r="I20" s="24" t="n">
        <v>1</v>
      </c>
      <c r="J20" s="25" t="n">
        <v>4.3</v>
      </c>
      <c r="K20" s="34" t="n">
        <v>1</v>
      </c>
      <c r="L20" s="33" t="n">
        <v>4.7</v>
      </c>
      <c r="M20" s="33" t="n">
        <v>1</v>
      </c>
      <c r="N20" s="25" t="n">
        <f aca="false">G20*I20*K20*M20</f>
        <v>1</v>
      </c>
      <c r="O20" s="21" t="n">
        <v>0.6</v>
      </c>
      <c r="P20" s="21" t="n">
        <f aca="false">PRODUCT(N20:O20)</f>
        <v>0.6</v>
      </c>
      <c r="Q20" s="26" t="n">
        <f aca="false">P20-O20</f>
        <v>0</v>
      </c>
      <c r="T20" s="0"/>
    </row>
    <row r="21" customFormat="false" ht="19.95" hidden="false" customHeight="true" outlineLevel="0" collapsed="false">
      <c r="A21" s="14"/>
      <c r="B21" s="21" t="s">
        <v>30</v>
      </c>
      <c r="C21" s="22" t="n">
        <v>2018114766</v>
      </c>
      <c r="D21" s="23" t="s">
        <v>49</v>
      </c>
      <c r="E21" s="22" t="n">
        <v>88.9083</v>
      </c>
      <c r="F21" s="23" t="s">
        <v>23</v>
      </c>
      <c r="G21" s="23" t="n">
        <v>1</v>
      </c>
      <c r="H21" s="23" t="n">
        <v>0</v>
      </c>
      <c r="I21" s="24" t="n">
        <v>1</v>
      </c>
      <c r="J21" s="25"/>
      <c r="K21" s="34" t="n">
        <v>1</v>
      </c>
      <c r="L21" s="33"/>
      <c r="M21" s="33" t="n">
        <v>1</v>
      </c>
      <c r="N21" s="25" t="n">
        <f aca="false">G21*I21*K21*M21</f>
        <v>1</v>
      </c>
      <c r="O21" s="21" t="n">
        <v>0.3</v>
      </c>
      <c r="P21" s="21" t="n">
        <f aca="false">PRODUCT(N21:O21)</f>
        <v>0.3</v>
      </c>
      <c r="Q21" s="26" t="n">
        <f aca="false">P21-O21</f>
        <v>0</v>
      </c>
      <c r="T21" s="0"/>
    </row>
    <row r="22" customFormat="false" ht="19.95" hidden="false" customHeight="true" outlineLevel="0" collapsed="false">
      <c r="A22" s="14"/>
      <c r="B22" s="27" t="s">
        <v>32</v>
      </c>
      <c r="C22" s="28" t="n">
        <v>2018114767</v>
      </c>
      <c r="D22" s="29" t="s">
        <v>50</v>
      </c>
      <c r="E22" s="28" t="n">
        <v>82.5</v>
      </c>
      <c r="F22" s="29" t="s">
        <v>23</v>
      </c>
      <c r="G22" s="29" t="n">
        <v>1</v>
      </c>
      <c r="H22" s="29" t="n">
        <v>0</v>
      </c>
      <c r="I22" s="30" t="n">
        <v>1</v>
      </c>
      <c r="J22" s="31"/>
      <c r="K22" s="35" t="n">
        <v>1</v>
      </c>
      <c r="L22" s="31"/>
      <c r="M22" s="36" t="n">
        <v>1</v>
      </c>
      <c r="N22" s="31" t="n">
        <f aca="false">G22*I22*K22*M22</f>
        <v>1</v>
      </c>
      <c r="O22" s="27" t="n">
        <v>0.3</v>
      </c>
      <c r="P22" s="27" t="n">
        <f aca="false">PRODUCT(N22:O22)</f>
        <v>0.3</v>
      </c>
      <c r="Q22" s="32" t="n">
        <f aca="false">P22-O22</f>
        <v>0</v>
      </c>
      <c r="T22" s="0"/>
    </row>
    <row r="23" customFormat="false" ht="19.95" hidden="false" customHeight="true" outlineLevel="0" collapsed="false">
      <c r="A23" s="14" t="s">
        <v>51</v>
      </c>
      <c r="B23" s="15" t="s">
        <v>18</v>
      </c>
      <c r="C23" s="16" t="n">
        <v>2018114795</v>
      </c>
      <c r="D23" s="17" t="s">
        <v>52</v>
      </c>
      <c r="E23" s="16" t="n">
        <v>77.4068</v>
      </c>
      <c r="F23" s="17" t="s">
        <v>20</v>
      </c>
      <c r="G23" s="17" t="n">
        <v>0.9</v>
      </c>
      <c r="H23" s="17" t="n">
        <v>0</v>
      </c>
      <c r="I23" s="18" t="n">
        <v>1</v>
      </c>
      <c r="J23" s="39" t="n">
        <v>4.3</v>
      </c>
      <c r="K23" s="39" t="n">
        <v>1</v>
      </c>
      <c r="L23" s="19" t="n">
        <v>5</v>
      </c>
      <c r="M23" s="19" t="n">
        <v>1.1</v>
      </c>
      <c r="N23" s="19" t="n">
        <f aca="false">G23*I23*K23*M23</f>
        <v>0.99</v>
      </c>
      <c r="O23" s="15" t="n">
        <v>0.8</v>
      </c>
      <c r="P23" s="15" t="n">
        <f aca="false">PRODUCT(N23:O23)</f>
        <v>0.792</v>
      </c>
      <c r="Q23" s="20" t="n">
        <f aca="false">P23-O23</f>
        <v>-0.0079999999999999</v>
      </c>
      <c r="R23" s="40"/>
      <c r="S23" s="40"/>
      <c r="T23" s="0"/>
    </row>
    <row r="24" customFormat="false" ht="19.95" hidden="false" customHeight="true" outlineLevel="0" collapsed="false">
      <c r="A24" s="14"/>
      <c r="B24" s="21" t="s">
        <v>21</v>
      </c>
      <c r="C24" s="22" t="n">
        <v>2018114792</v>
      </c>
      <c r="D24" s="23" t="s">
        <v>53</v>
      </c>
      <c r="E24" s="22" t="n">
        <v>82.1724</v>
      </c>
      <c r="F24" s="23" t="s">
        <v>23</v>
      </c>
      <c r="G24" s="23" t="n">
        <v>1</v>
      </c>
      <c r="H24" s="23" t="n">
        <v>0</v>
      </c>
      <c r="I24" s="24" t="n">
        <v>1</v>
      </c>
      <c r="J24" s="41" t="n">
        <v>4.4</v>
      </c>
      <c r="K24" s="41" t="n">
        <v>1</v>
      </c>
      <c r="L24" s="25" t="n">
        <v>5</v>
      </c>
      <c r="M24" s="25" t="n">
        <v>1.1</v>
      </c>
      <c r="N24" s="25" t="n">
        <f aca="false">G24*I24*K24*M24</f>
        <v>1.1</v>
      </c>
      <c r="O24" s="21" t="n">
        <v>0.6</v>
      </c>
      <c r="P24" s="21" t="n">
        <f aca="false">PRODUCT(N24:O24)</f>
        <v>0.66</v>
      </c>
      <c r="Q24" s="26" t="n">
        <f aca="false">P24-O24</f>
        <v>0.0600000000000001</v>
      </c>
      <c r="R24" s="40"/>
      <c r="S24" s="40"/>
      <c r="T24" s="0"/>
    </row>
    <row r="25" customFormat="false" ht="19.95" hidden="false" customHeight="true" outlineLevel="0" collapsed="false">
      <c r="A25" s="14"/>
      <c r="B25" s="21" t="s">
        <v>24</v>
      </c>
      <c r="C25" s="22" t="n">
        <v>2018114774</v>
      </c>
      <c r="D25" s="23" t="s">
        <v>54</v>
      </c>
      <c r="E25" s="22" t="n">
        <v>78.2063</v>
      </c>
      <c r="F25" s="23" t="s">
        <v>20</v>
      </c>
      <c r="G25" s="23" t="n">
        <v>0.9</v>
      </c>
      <c r="H25" s="23" t="n">
        <v>0</v>
      </c>
      <c r="I25" s="24" t="n">
        <v>1</v>
      </c>
      <c r="J25" s="41" t="n">
        <v>4.4</v>
      </c>
      <c r="K25" s="41" t="n">
        <v>1</v>
      </c>
      <c r="L25" s="25" t="n">
        <v>4.7</v>
      </c>
      <c r="M25" s="25" t="n">
        <v>1</v>
      </c>
      <c r="N25" s="25" t="n">
        <f aca="false">G25*I25*K25*M25</f>
        <v>0.9</v>
      </c>
      <c r="O25" s="21" t="n">
        <v>0.6</v>
      </c>
      <c r="P25" s="21" t="n">
        <f aca="false">PRODUCT(N25:O25)</f>
        <v>0.54</v>
      </c>
      <c r="Q25" s="26" t="n">
        <f aca="false">P25-O25</f>
        <v>-0.0599999999999999</v>
      </c>
      <c r="R25" s="40"/>
      <c r="S25" s="40"/>
      <c r="T25" s="0"/>
    </row>
    <row r="26" customFormat="false" ht="19.95" hidden="false" customHeight="true" outlineLevel="0" collapsed="false">
      <c r="A26" s="14"/>
      <c r="B26" s="21" t="s">
        <v>55</v>
      </c>
      <c r="C26" s="22" t="n">
        <v>2018114771</v>
      </c>
      <c r="D26" s="23" t="s">
        <v>56</v>
      </c>
      <c r="E26" s="22" t="n">
        <v>73.0397</v>
      </c>
      <c r="F26" s="23" t="s">
        <v>20</v>
      </c>
      <c r="G26" s="23" t="n">
        <v>0.9</v>
      </c>
      <c r="H26" s="23" t="n">
        <v>0</v>
      </c>
      <c r="I26" s="24" t="n">
        <v>1</v>
      </c>
      <c r="J26" s="41" t="n">
        <v>4.2</v>
      </c>
      <c r="K26" s="41" t="n">
        <v>0.8</v>
      </c>
      <c r="L26" s="25" t="n">
        <v>4.5</v>
      </c>
      <c r="M26" s="25" t="n">
        <v>1</v>
      </c>
      <c r="N26" s="25" t="n">
        <f aca="false">G26*I26*K26*M26</f>
        <v>0.72</v>
      </c>
      <c r="O26" s="21" t="n">
        <v>0.3</v>
      </c>
      <c r="P26" s="21" t="n">
        <f aca="false">PRODUCT(N26:O26)</f>
        <v>0.216</v>
      </c>
      <c r="Q26" s="26" t="n">
        <f aca="false">P26-O26</f>
        <v>-0.084</v>
      </c>
      <c r="R26" s="40"/>
      <c r="S26" s="40"/>
      <c r="T26" s="0"/>
    </row>
    <row r="27" customFormat="false" ht="19.95" hidden="false" customHeight="true" outlineLevel="0" collapsed="false">
      <c r="A27" s="14"/>
      <c r="B27" s="21" t="s">
        <v>37</v>
      </c>
      <c r="C27" s="22" t="n">
        <v>2018114768</v>
      </c>
      <c r="D27" s="23" t="s">
        <v>57</v>
      </c>
      <c r="E27" s="22" t="n">
        <v>83.2381</v>
      </c>
      <c r="F27" s="23" t="s">
        <v>23</v>
      </c>
      <c r="G27" s="23" t="n">
        <v>1</v>
      </c>
      <c r="H27" s="23" t="n">
        <v>0</v>
      </c>
      <c r="I27" s="23" t="n">
        <v>1</v>
      </c>
      <c r="J27" s="41" t="n">
        <v>4.1</v>
      </c>
      <c r="K27" s="41" t="n">
        <v>0.8</v>
      </c>
      <c r="L27" s="25" t="n">
        <v>4.5</v>
      </c>
      <c r="M27" s="25" t="n">
        <v>1</v>
      </c>
      <c r="N27" s="25" t="n">
        <f aca="false">G27*I27*K27*M27</f>
        <v>0.8</v>
      </c>
      <c r="O27" s="21" t="n">
        <v>0.3</v>
      </c>
      <c r="P27" s="21" t="n">
        <f aca="false">PRODUCT(N27:O27)</f>
        <v>0.24</v>
      </c>
      <c r="Q27" s="26" t="n">
        <f aca="false">P27-O27</f>
        <v>-0.06</v>
      </c>
      <c r="R27" s="40"/>
      <c r="S27" s="40"/>
      <c r="T27" s="0"/>
    </row>
    <row r="28" customFormat="false" ht="19.95" hidden="false" customHeight="true" outlineLevel="0" collapsed="false">
      <c r="A28" s="14"/>
      <c r="B28" s="21" t="s">
        <v>30</v>
      </c>
      <c r="C28" s="22" t="n">
        <v>2018114786</v>
      </c>
      <c r="D28" s="23" t="s">
        <v>58</v>
      </c>
      <c r="E28" s="22" t="n">
        <v>83.6721</v>
      </c>
      <c r="F28" s="23" t="s">
        <v>23</v>
      </c>
      <c r="G28" s="23" t="n">
        <v>1</v>
      </c>
      <c r="H28" s="23" t="n">
        <v>0</v>
      </c>
      <c r="I28" s="23" t="n">
        <v>1</v>
      </c>
      <c r="J28" s="41"/>
      <c r="K28" s="41" t="n">
        <v>1</v>
      </c>
      <c r="L28" s="25"/>
      <c r="M28" s="25" t="n">
        <v>1</v>
      </c>
      <c r="N28" s="25" t="n">
        <f aca="false">G28*I28*K28*M28</f>
        <v>1</v>
      </c>
      <c r="O28" s="21" t="n">
        <v>0.3</v>
      </c>
      <c r="P28" s="21" t="n">
        <f aca="false">PRODUCT(N28:O28)</f>
        <v>0.3</v>
      </c>
      <c r="Q28" s="26" t="n">
        <f aca="false">P28-O28</f>
        <v>0</v>
      </c>
      <c r="R28" s="40"/>
      <c r="S28" s="40"/>
      <c r="T28" s="0"/>
    </row>
    <row r="29" customFormat="false" ht="19.95" hidden="false" customHeight="true" outlineLevel="0" collapsed="false">
      <c r="A29" s="14"/>
      <c r="B29" s="27" t="s">
        <v>59</v>
      </c>
      <c r="C29" s="28" t="n">
        <v>2018114775</v>
      </c>
      <c r="D29" s="29" t="s">
        <v>60</v>
      </c>
      <c r="E29" s="28" t="n">
        <v>85.5902</v>
      </c>
      <c r="F29" s="29" t="s">
        <v>23</v>
      </c>
      <c r="G29" s="29" t="n">
        <v>1</v>
      </c>
      <c r="H29" s="29" t="n">
        <v>0</v>
      </c>
      <c r="I29" s="30" t="n">
        <v>1</v>
      </c>
      <c r="J29" s="42"/>
      <c r="K29" s="42" t="n">
        <v>1</v>
      </c>
      <c r="L29" s="31"/>
      <c r="M29" s="31" t="n">
        <v>1</v>
      </c>
      <c r="N29" s="31" t="n">
        <f aca="false">G29*I29*K29*M29</f>
        <v>1</v>
      </c>
      <c r="O29" s="27" t="n">
        <v>0.3</v>
      </c>
      <c r="P29" s="27" t="n">
        <f aca="false">PRODUCT(N29:O29)</f>
        <v>0.3</v>
      </c>
      <c r="Q29" s="32" t="n">
        <f aca="false">P29-O29</f>
        <v>0</v>
      </c>
      <c r="R29" s="40"/>
      <c r="S29" s="40"/>
      <c r="T29" s="0"/>
    </row>
    <row r="30" customFormat="false" ht="19.95" hidden="false" customHeight="true" outlineLevel="0" collapsed="false">
      <c r="A30" s="14" t="s">
        <v>61</v>
      </c>
      <c r="B30" s="43" t="s">
        <v>18</v>
      </c>
      <c r="C30" s="44" t="n">
        <v>2018114825</v>
      </c>
      <c r="D30" s="45" t="s">
        <v>62</v>
      </c>
      <c r="E30" s="44" t="n">
        <v>81.2279</v>
      </c>
      <c r="F30" s="17" t="s">
        <v>20</v>
      </c>
      <c r="G30" s="17" t="n">
        <v>0.9</v>
      </c>
      <c r="H30" s="17" t="n">
        <v>0</v>
      </c>
      <c r="I30" s="18" t="n">
        <v>1</v>
      </c>
      <c r="J30" s="39" t="n">
        <v>4.3</v>
      </c>
      <c r="K30" s="39" t="n">
        <v>1</v>
      </c>
      <c r="L30" s="19" t="n">
        <v>5</v>
      </c>
      <c r="M30" s="19" t="n">
        <v>1.1</v>
      </c>
      <c r="N30" s="19" t="n">
        <f aca="false">G30*I30*K30*M30</f>
        <v>0.99</v>
      </c>
      <c r="O30" s="15" t="n">
        <v>0.8</v>
      </c>
      <c r="P30" s="15" t="n">
        <f aca="false">PRODUCT(N30:O30)</f>
        <v>0.792</v>
      </c>
      <c r="Q30" s="20" t="n">
        <f aca="false">P30-O30</f>
        <v>-0.0079999999999999</v>
      </c>
      <c r="R30" s="40"/>
      <c r="S30" s="40"/>
      <c r="T30" s="0"/>
    </row>
    <row r="31" customFormat="false" ht="19.95" hidden="false" customHeight="true" outlineLevel="0" collapsed="false">
      <c r="A31" s="14"/>
      <c r="B31" s="46" t="s">
        <v>21</v>
      </c>
      <c r="C31" s="47" t="n">
        <v>2018114809</v>
      </c>
      <c r="D31" s="48" t="s">
        <v>63</v>
      </c>
      <c r="E31" s="47" t="n">
        <v>91.2349</v>
      </c>
      <c r="F31" s="23" t="s">
        <v>23</v>
      </c>
      <c r="G31" s="23" t="n">
        <v>1</v>
      </c>
      <c r="H31" s="23" t="n">
        <v>0</v>
      </c>
      <c r="I31" s="24" t="n">
        <v>1</v>
      </c>
      <c r="J31" s="41" t="n">
        <v>4.3</v>
      </c>
      <c r="K31" s="41" t="n">
        <v>1</v>
      </c>
      <c r="L31" s="25" t="n">
        <v>4.7</v>
      </c>
      <c r="M31" s="25" t="n">
        <v>1</v>
      </c>
      <c r="N31" s="25" t="n">
        <f aca="false">G31*I31*K31*M31</f>
        <v>1</v>
      </c>
      <c r="O31" s="21" t="n">
        <v>0.6</v>
      </c>
      <c r="P31" s="21" t="n">
        <f aca="false">PRODUCT(N31:O31)</f>
        <v>0.6</v>
      </c>
      <c r="Q31" s="26" t="n">
        <f aca="false">P31-O31</f>
        <v>0</v>
      </c>
      <c r="R31" s="40"/>
      <c r="S31" s="40"/>
      <c r="T31" s="0"/>
    </row>
    <row r="32" customFormat="false" ht="19.95" hidden="false" customHeight="true" outlineLevel="0" collapsed="false">
      <c r="A32" s="14"/>
      <c r="B32" s="46" t="s">
        <v>24</v>
      </c>
      <c r="C32" s="47" t="n">
        <v>2018114819</v>
      </c>
      <c r="D32" s="48" t="s">
        <v>64</v>
      </c>
      <c r="E32" s="47" t="n">
        <v>91.3246</v>
      </c>
      <c r="F32" s="23" t="s">
        <v>23</v>
      </c>
      <c r="G32" s="23" t="n">
        <v>1</v>
      </c>
      <c r="H32" s="23" t="n">
        <v>0</v>
      </c>
      <c r="I32" s="24" t="n">
        <v>1</v>
      </c>
      <c r="J32" s="41" t="n">
        <v>4.6</v>
      </c>
      <c r="K32" s="41" t="n">
        <v>1</v>
      </c>
      <c r="L32" s="25" t="n">
        <v>4.5</v>
      </c>
      <c r="M32" s="25" t="n">
        <v>1</v>
      </c>
      <c r="N32" s="25" t="n">
        <f aca="false">G32*I32*K32*M32</f>
        <v>1</v>
      </c>
      <c r="O32" s="21" t="n">
        <v>0.6</v>
      </c>
      <c r="P32" s="21" t="n">
        <f aca="false">PRODUCT(N32:O32)</f>
        <v>0.6</v>
      </c>
      <c r="Q32" s="26" t="n">
        <f aca="false">P32-O32</f>
        <v>0</v>
      </c>
      <c r="R32" s="40"/>
      <c r="S32" s="40"/>
      <c r="T32" s="0"/>
    </row>
    <row r="33" customFormat="false" ht="19.95" hidden="false" customHeight="true" outlineLevel="0" collapsed="false">
      <c r="A33" s="14"/>
      <c r="B33" s="46" t="s">
        <v>65</v>
      </c>
      <c r="C33" s="47" t="n">
        <v>2018114818</v>
      </c>
      <c r="D33" s="48" t="s">
        <v>66</v>
      </c>
      <c r="E33" s="47" t="n">
        <v>87.0143</v>
      </c>
      <c r="F33" s="23" t="s">
        <v>23</v>
      </c>
      <c r="G33" s="23" t="n">
        <v>1</v>
      </c>
      <c r="H33" s="23" t="n">
        <v>0</v>
      </c>
      <c r="I33" s="24" t="n">
        <v>1</v>
      </c>
      <c r="J33" s="41" t="n">
        <v>4.3</v>
      </c>
      <c r="K33" s="41" t="n">
        <v>1</v>
      </c>
      <c r="L33" s="25" t="n">
        <v>4.5</v>
      </c>
      <c r="M33" s="25" t="n">
        <v>1</v>
      </c>
      <c r="N33" s="25" t="n">
        <f aca="false">G33*I33*K33*M33</f>
        <v>1</v>
      </c>
      <c r="O33" s="21" t="n">
        <v>0.3</v>
      </c>
      <c r="P33" s="21" t="n">
        <f aca="false">PRODUCT(N33:O33)</f>
        <v>0.3</v>
      </c>
      <c r="Q33" s="26" t="n">
        <f aca="false">P33-O33</f>
        <v>0</v>
      </c>
      <c r="R33" s="40"/>
      <c r="S33" s="40"/>
      <c r="T33" s="0"/>
    </row>
    <row r="34" customFormat="false" ht="19.95" hidden="false" customHeight="true" outlineLevel="0" collapsed="false">
      <c r="A34" s="14"/>
      <c r="B34" s="46" t="s">
        <v>67</v>
      </c>
      <c r="C34" s="47" t="n">
        <v>2018114823</v>
      </c>
      <c r="D34" s="48" t="s">
        <v>68</v>
      </c>
      <c r="E34" s="47" t="n">
        <v>79.8079</v>
      </c>
      <c r="F34" s="23" t="s">
        <v>20</v>
      </c>
      <c r="G34" s="23" t="n">
        <v>0.9</v>
      </c>
      <c r="H34" s="23" t="n">
        <v>0</v>
      </c>
      <c r="I34" s="24" t="n">
        <v>1</v>
      </c>
      <c r="J34" s="41"/>
      <c r="K34" s="41" t="n">
        <v>1</v>
      </c>
      <c r="L34" s="25"/>
      <c r="M34" s="25" t="n">
        <v>1</v>
      </c>
      <c r="N34" s="25" t="n">
        <f aca="false">G34*I34*K34*M34</f>
        <v>0.9</v>
      </c>
      <c r="O34" s="21" t="n">
        <v>0.3</v>
      </c>
      <c r="P34" s="21" t="n">
        <f aca="false">PRODUCT(N34:O34)</f>
        <v>0.27</v>
      </c>
      <c r="Q34" s="26" t="n">
        <f aca="false">P34-O34</f>
        <v>-0.03</v>
      </c>
      <c r="R34" s="40"/>
      <c r="S34" s="40"/>
      <c r="T34" s="0"/>
    </row>
    <row r="35" customFormat="false" ht="19.95" hidden="false" customHeight="true" outlineLevel="0" collapsed="false">
      <c r="A35" s="14"/>
      <c r="B35" s="46" t="s">
        <v>30</v>
      </c>
      <c r="C35" s="47" t="n">
        <v>2018114816</v>
      </c>
      <c r="D35" s="48" t="s">
        <v>69</v>
      </c>
      <c r="E35" s="47" t="n">
        <v>70.8033</v>
      </c>
      <c r="F35" s="23" t="s">
        <v>20</v>
      </c>
      <c r="G35" s="23" t="n">
        <v>0.9</v>
      </c>
      <c r="H35" s="23" t="n">
        <v>0</v>
      </c>
      <c r="I35" s="24" t="n">
        <v>1</v>
      </c>
      <c r="J35" s="41"/>
      <c r="K35" s="41" t="n">
        <v>1</v>
      </c>
      <c r="L35" s="25"/>
      <c r="M35" s="25" t="n">
        <v>1</v>
      </c>
      <c r="N35" s="25" t="n">
        <f aca="false">G35*I35*K35*M35</f>
        <v>0.9</v>
      </c>
      <c r="O35" s="21" t="n">
        <v>0.3</v>
      </c>
      <c r="P35" s="21" t="n">
        <f aca="false">PRODUCT(N35:O35)</f>
        <v>0.27</v>
      </c>
      <c r="Q35" s="26" t="n">
        <f aca="false">P35-O35</f>
        <v>-0.03</v>
      </c>
      <c r="R35" s="40"/>
      <c r="S35" s="40"/>
      <c r="T35" s="0"/>
    </row>
    <row r="36" customFormat="false" ht="19.95" hidden="false" customHeight="true" outlineLevel="0" collapsed="false">
      <c r="A36" s="14"/>
      <c r="B36" s="49" t="s">
        <v>70</v>
      </c>
      <c r="C36" s="50" t="n">
        <v>2018114808</v>
      </c>
      <c r="D36" s="51" t="s">
        <v>71</v>
      </c>
      <c r="E36" s="50" t="n">
        <v>73.6967</v>
      </c>
      <c r="F36" s="29" t="s">
        <v>20</v>
      </c>
      <c r="G36" s="29" t="n">
        <v>0.9</v>
      </c>
      <c r="H36" s="29" t="n">
        <v>0</v>
      </c>
      <c r="I36" s="30" t="n">
        <v>1</v>
      </c>
      <c r="J36" s="42" t="n">
        <v>3.9</v>
      </c>
      <c r="K36" s="42" t="n">
        <v>0.8</v>
      </c>
      <c r="L36" s="31" t="n">
        <v>4.5</v>
      </c>
      <c r="M36" s="31" t="n">
        <v>1</v>
      </c>
      <c r="N36" s="31" t="n">
        <f aca="false">G36*I36*K36*M36</f>
        <v>0.72</v>
      </c>
      <c r="O36" s="27" t="n">
        <v>0.3</v>
      </c>
      <c r="P36" s="27" t="n">
        <f aca="false">PRODUCT(N36:O36)</f>
        <v>0.216</v>
      </c>
      <c r="Q36" s="32" t="n">
        <f aca="false">P36-O36</f>
        <v>-0.084</v>
      </c>
      <c r="T36" s="0"/>
    </row>
    <row r="37" customFormat="false" ht="19.95" hidden="false" customHeight="true" outlineLevel="0" collapsed="false">
      <c r="A37" s="14" t="s">
        <v>72</v>
      </c>
      <c r="B37" s="43" t="s">
        <v>18</v>
      </c>
      <c r="C37" s="44" t="n">
        <v>2018114835</v>
      </c>
      <c r="D37" s="45" t="s">
        <v>73</v>
      </c>
      <c r="E37" s="44" t="n">
        <v>85.4587</v>
      </c>
      <c r="F37" s="17" t="s">
        <v>23</v>
      </c>
      <c r="G37" s="18" t="n">
        <v>1</v>
      </c>
      <c r="H37" s="18" t="n">
        <v>0</v>
      </c>
      <c r="I37" s="18" t="n">
        <v>1</v>
      </c>
      <c r="J37" s="19" t="n">
        <v>4.8</v>
      </c>
      <c r="K37" s="15" t="n">
        <v>1</v>
      </c>
      <c r="L37" s="19" t="n">
        <v>5</v>
      </c>
      <c r="M37" s="19" t="n">
        <v>1.1</v>
      </c>
      <c r="N37" s="19" t="n">
        <f aca="false">G37*I37*K37*M37</f>
        <v>1.1</v>
      </c>
      <c r="O37" s="15" t="n">
        <v>0.8</v>
      </c>
      <c r="P37" s="15" t="n">
        <f aca="false">PRODUCT(N37:O37)</f>
        <v>0.88</v>
      </c>
      <c r="Q37" s="20" t="n">
        <f aca="false">P37-O37</f>
        <v>0.0800000000000001</v>
      </c>
    </row>
    <row r="38" customFormat="false" ht="19.95" hidden="false" customHeight="true" outlineLevel="0" collapsed="false">
      <c r="A38" s="14"/>
      <c r="B38" s="46" t="s">
        <v>21</v>
      </c>
      <c r="C38" s="47" t="n">
        <v>2018114856</v>
      </c>
      <c r="D38" s="48" t="s">
        <v>74</v>
      </c>
      <c r="E38" s="47" t="n">
        <v>75.8</v>
      </c>
      <c r="F38" s="52" t="s">
        <v>20</v>
      </c>
      <c r="G38" s="23" t="n">
        <v>0.9</v>
      </c>
      <c r="H38" s="24" t="n">
        <v>0</v>
      </c>
      <c r="I38" s="24" t="n">
        <v>1</v>
      </c>
      <c r="J38" s="25" t="n">
        <v>4.6</v>
      </c>
      <c r="K38" s="21" t="n">
        <v>1</v>
      </c>
      <c r="L38" s="25" t="n">
        <v>4.5</v>
      </c>
      <c r="M38" s="25" t="n">
        <v>1</v>
      </c>
      <c r="N38" s="25" t="n">
        <f aca="false">G38*I38*K38*M38</f>
        <v>0.9</v>
      </c>
      <c r="O38" s="21" t="n">
        <v>0.6</v>
      </c>
      <c r="P38" s="21" t="n">
        <f aca="false">PRODUCT(N38:O38)</f>
        <v>0.54</v>
      </c>
      <c r="Q38" s="26" t="n">
        <f aca="false">P38-O38</f>
        <v>-0.0599999999999999</v>
      </c>
    </row>
    <row r="39" customFormat="false" ht="19.95" hidden="false" customHeight="true" outlineLevel="0" collapsed="false">
      <c r="A39" s="14"/>
      <c r="B39" s="46" t="s">
        <v>24</v>
      </c>
      <c r="C39" s="47" t="n">
        <v>2018114844</v>
      </c>
      <c r="D39" s="48" t="s">
        <v>75</v>
      </c>
      <c r="E39" s="47" t="n">
        <v>86.75</v>
      </c>
      <c r="F39" s="52" t="s">
        <v>23</v>
      </c>
      <c r="G39" s="24" t="n">
        <v>1</v>
      </c>
      <c r="H39" s="24" t="n">
        <v>0</v>
      </c>
      <c r="I39" s="24" t="n">
        <v>1</v>
      </c>
      <c r="J39" s="25" t="n">
        <v>4.7</v>
      </c>
      <c r="K39" s="21" t="n">
        <v>1</v>
      </c>
      <c r="L39" s="25" t="n">
        <v>4.5</v>
      </c>
      <c r="M39" s="25" t="n">
        <v>1</v>
      </c>
      <c r="N39" s="25" t="n">
        <f aca="false">G39*I39*K39*M39</f>
        <v>1</v>
      </c>
      <c r="O39" s="21" t="n">
        <v>0.6</v>
      </c>
      <c r="P39" s="21" t="n">
        <f aca="false">PRODUCT(N39:O39)</f>
        <v>0.6</v>
      </c>
      <c r="Q39" s="26" t="n">
        <f aca="false">P39-O39</f>
        <v>0</v>
      </c>
    </row>
    <row r="40" customFormat="false" ht="19.95" hidden="false" customHeight="true" outlineLevel="0" collapsed="false">
      <c r="A40" s="14"/>
      <c r="B40" s="46" t="s">
        <v>65</v>
      </c>
      <c r="C40" s="47" t="n">
        <v>2018114836</v>
      </c>
      <c r="D40" s="48" t="s">
        <v>76</v>
      </c>
      <c r="E40" s="47" t="n">
        <v>86.8079</v>
      </c>
      <c r="F40" s="52" t="s">
        <v>23</v>
      </c>
      <c r="G40" s="24" t="n">
        <v>1</v>
      </c>
      <c r="H40" s="24" t="n">
        <v>0</v>
      </c>
      <c r="I40" s="24" t="n">
        <v>1</v>
      </c>
      <c r="J40" s="25" t="n">
        <v>4.6</v>
      </c>
      <c r="K40" s="21" t="n">
        <v>1</v>
      </c>
      <c r="L40" s="25" t="n">
        <v>4.5</v>
      </c>
      <c r="M40" s="25" t="n">
        <v>1</v>
      </c>
      <c r="N40" s="25" t="n">
        <f aca="false">G40*I40*K40*M40</f>
        <v>1</v>
      </c>
      <c r="O40" s="21" t="n">
        <v>0.3</v>
      </c>
      <c r="P40" s="21" t="n">
        <f aca="false">PRODUCT(N40:O40)</f>
        <v>0.3</v>
      </c>
      <c r="Q40" s="26" t="n">
        <f aca="false">P40-O40</f>
        <v>0</v>
      </c>
    </row>
    <row r="41" customFormat="false" ht="19.95" hidden="false" customHeight="true" outlineLevel="0" collapsed="false">
      <c r="A41" s="14"/>
      <c r="B41" s="46" t="s">
        <v>67</v>
      </c>
      <c r="C41" s="47" t="n">
        <v>2018114855</v>
      </c>
      <c r="D41" s="48" t="s">
        <v>77</v>
      </c>
      <c r="E41" s="47" t="n">
        <v>78.4444</v>
      </c>
      <c r="F41" s="52" t="s">
        <v>20</v>
      </c>
      <c r="G41" s="23" t="n">
        <v>0.9</v>
      </c>
      <c r="H41" s="24" t="n">
        <v>0</v>
      </c>
      <c r="I41" s="24" t="n">
        <v>1</v>
      </c>
      <c r="J41" s="25"/>
      <c r="K41" s="21" t="n">
        <v>1</v>
      </c>
      <c r="L41" s="25"/>
      <c r="M41" s="25" t="n">
        <v>1</v>
      </c>
      <c r="N41" s="25" t="n">
        <f aca="false">G41*I41*K41*M41</f>
        <v>0.9</v>
      </c>
      <c r="O41" s="21" t="n">
        <v>0.3</v>
      </c>
      <c r="P41" s="21" t="n">
        <f aca="false">PRODUCT(N41:O41)</f>
        <v>0.27</v>
      </c>
      <c r="Q41" s="26" t="n">
        <f aca="false">P41-O41</f>
        <v>-0.03</v>
      </c>
    </row>
    <row r="42" customFormat="false" ht="19.95" hidden="false" customHeight="true" outlineLevel="0" collapsed="false">
      <c r="A42" s="14"/>
      <c r="B42" s="46" t="s">
        <v>30</v>
      </c>
      <c r="C42" s="47" t="n">
        <v>2018114858</v>
      </c>
      <c r="D42" s="48" t="s">
        <v>78</v>
      </c>
      <c r="E42" s="47" t="n">
        <v>80.6238</v>
      </c>
      <c r="F42" s="52" t="s">
        <v>20</v>
      </c>
      <c r="G42" s="23" t="n">
        <v>0.9</v>
      </c>
      <c r="H42" s="24" t="n">
        <v>0</v>
      </c>
      <c r="I42" s="24" t="n">
        <v>1</v>
      </c>
      <c r="J42" s="25"/>
      <c r="K42" s="21" t="n">
        <v>1</v>
      </c>
      <c r="L42" s="25"/>
      <c r="M42" s="25" t="n">
        <v>1</v>
      </c>
      <c r="N42" s="25" t="n">
        <f aca="false">G42*I42*K42*M42</f>
        <v>0.9</v>
      </c>
      <c r="O42" s="21" t="n">
        <v>0.3</v>
      </c>
      <c r="P42" s="21" t="n">
        <f aca="false">PRODUCT(N42:O42)</f>
        <v>0.27</v>
      </c>
      <c r="Q42" s="26" t="n">
        <f aca="false">P42-O42</f>
        <v>-0.03</v>
      </c>
    </row>
    <row r="43" customFormat="false" ht="19.95" hidden="false" customHeight="true" outlineLevel="0" collapsed="false">
      <c r="A43" s="14"/>
      <c r="B43" s="49" t="s">
        <v>70</v>
      </c>
      <c r="C43" s="50" t="n">
        <v>2018114845</v>
      </c>
      <c r="D43" s="51" t="s">
        <v>79</v>
      </c>
      <c r="E43" s="50" t="n">
        <v>87.9635</v>
      </c>
      <c r="F43" s="53" t="s">
        <v>23</v>
      </c>
      <c r="G43" s="30" t="n">
        <v>1</v>
      </c>
      <c r="H43" s="30" t="n">
        <v>0</v>
      </c>
      <c r="I43" s="30" t="n">
        <v>1</v>
      </c>
      <c r="J43" s="31" t="n">
        <v>4.6</v>
      </c>
      <c r="K43" s="27" t="n">
        <v>1</v>
      </c>
      <c r="L43" s="31" t="n">
        <v>4.5</v>
      </c>
      <c r="M43" s="31" t="n">
        <v>1</v>
      </c>
      <c r="N43" s="31" t="n">
        <f aca="false">G43*I43*K43*M43</f>
        <v>1</v>
      </c>
      <c r="O43" s="27" t="n">
        <v>0.3</v>
      </c>
      <c r="P43" s="27" t="n">
        <f aca="false">PRODUCT(N43:O43)</f>
        <v>0.3</v>
      </c>
      <c r="Q43" s="32" t="n">
        <f aca="false">P43-O43</f>
        <v>0</v>
      </c>
    </row>
    <row r="44" customFormat="false" ht="19.95" hidden="false" customHeight="true" outlineLevel="0" collapsed="false">
      <c r="A44" s="14" t="s">
        <v>80</v>
      </c>
      <c r="B44" s="54" t="s">
        <v>18</v>
      </c>
      <c r="C44" s="44" t="n">
        <v>2018114423</v>
      </c>
      <c r="D44" s="55" t="s">
        <v>81</v>
      </c>
      <c r="E44" s="55" t="n">
        <v>77.8403</v>
      </c>
      <c r="F44" s="55" t="s">
        <v>20</v>
      </c>
      <c r="G44" s="17" t="n">
        <v>0.9</v>
      </c>
      <c r="H44" s="56" t="n">
        <v>0</v>
      </c>
      <c r="I44" s="17" t="n">
        <v>1</v>
      </c>
      <c r="J44" s="19" t="n">
        <v>4.5</v>
      </c>
      <c r="K44" s="15" t="n">
        <v>1</v>
      </c>
      <c r="L44" s="19" t="n">
        <v>5</v>
      </c>
      <c r="M44" s="19" t="n">
        <v>1.1</v>
      </c>
      <c r="N44" s="19" t="n">
        <f aca="false">G44*I44*K44*M44</f>
        <v>0.99</v>
      </c>
      <c r="O44" s="15" t="n">
        <v>0.8</v>
      </c>
      <c r="P44" s="15" t="n">
        <f aca="false">PRODUCT(N44:O44)</f>
        <v>0.792</v>
      </c>
      <c r="Q44" s="20" t="n">
        <f aca="false">P44-O44</f>
        <v>-0.0079999999999999</v>
      </c>
    </row>
    <row r="45" customFormat="false" ht="19.95" hidden="false" customHeight="true" outlineLevel="0" collapsed="false">
      <c r="A45" s="14"/>
      <c r="B45" s="57" t="s">
        <v>21</v>
      </c>
      <c r="C45" s="47" t="n">
        <v>2018114422</v>
      </c>
      <c r="D45" s="58" t="s">
        <v>82</v>
      </c>
      <c r="E45" s="58" t="n">
        <v>82.5619</v>
      </c>
      <c r="F45" s="58" t="s">
        <v>23</v>
      </c>
      <c r="G45" s="58" t="n">
        <v>1</v>
      </c>
      <c r="H45" s="59" t="n">
        <v>0</v>
      </c>
      <c r="I45" s="23" t="n">
        <v>1</v>
      </c>
      <c r="J45" s="25" t="n">
        <v>4.6</v>
      </c>
      <c r="K45" s="21" t="n">
        <v>1</v>
      </c>
      <c r="L45" s="25" t="n">
        <v>5</v>
      </c>
      <c r="M45" s="25" t="n">
        <v>1.1</v>
      </c>
      <c r="N45" s="25" t="n">
        <f aca="false">G45*I45*K45*M45</f>
        <v>1.1</v>
      </c>
      <c r="O45" s="21" t="n">
        <v>0.6</v>
      </c>
      <c r="P45" s="21" t="n">
        <f aca="false">PRODUCT(N45:O45)</f>
        <v>0.66</v>
      </c>
      <c r="Q45" s="26" t="n">
        <f aca="false">P45-O45</f>
        <v>0.0600000000000001</v>
      </c>
    </row>
    <row r="46" customFormat="false" ht="19.95" hidden="false" customHeight="true" outlineLevel="0" collapsed="false">
      <c r="A46" s="14"/>
      <c r="B46" s="57" t="s">
        <v>24</v>
      </c>
      <c r="C46" s="47" t="n">
        <v>2018114406</v>
      </c>
      <c r="D46" s="58" t="s">
        <v>83</v>
      </c>
      <c r="E46" s="58" t="n">
        <v>77.1317</v>
      </c>
      <c r="F46" s="58" t="s">
        <v>20</v>
      </c>
      <c r="G46" s="23" t="n">
        <v>0.9</v>
      </c>
      <c r="H46" s="59" t="n">
        <v>0</v>
      </c>
      <c r="I46" s="23" t="n">
        <v>1</v>
      </c>
      <c r="J46" s="25" t="n">
        <v>4.8</v>
      </c>
      <c r="K46" s="21" t="n">
        <v>1</v>
      </c>
      <c r="L46" s="25" t="n">
        <v>5</v>
      </c>
      <c r="M46" s="25" t="n">
        <v>1.1</v>
      </c>
      <c r="N46" s="25" t="n">
        <f aca="false">G46*I46*K46*M46</f>
        <v>0.99</v>
      </c>
      <c r="O46" s="21" t="n">
        <v>0.6</v>
      </c>
      <c r="P46" s="21" t="n">
        <f aca="false">PRODUCT(N46:O46)</f>
        <v>0.594</v>
      </c>
      <c r="Q46" s="26" t="n">
        <f aca="false">P46-O46</f>
        <v>-0.00599999999999989</v>
      </c>
    </row>
    <row r="47" customFormat="false" ht="19.95" hidden="false" customHeight="true" outlineLevel="0" collapsed="false">
      <c r="A47" s="14"/>
      <c r="B47" s="57" t="s">
        <v>37</v>
      </c>
      <c r="C47" s="47" t="n">
        <v>2018114428</v>
      </c>
      <c r="D47" s="58" t="s">
        <v>84</v>
      </c>
      <c r="E47" s="58" t="n">
        <v>81.3302</v>
      </c>
      <c r="F47" s="58" t="s">
        <v>23</v>
      </c>
      <c r="G47" s="58" t="n">
        <v>1</v>
      </c>
      <c r="H47" s="59" t="n">
        <v>0</v>
      </c>
      <c r="I47" s="23" t="n">
        <v>1</v>
      </c>
      <c r="J47" s="25" t="n">
        <v>4.8</v>
      </c>
      <c r="K47" s="21" t="n">
        <v>1</v>
      </c>
      <c r="L47" s="25" t="n">
        <v>5</v>
      </c>
      <c r="M47" s="25" t="n">
        <v>1.1</v>
      </c>
      <c r="N47" s="25" t="n">
        <f aca="false">G47*I47*K47*M47</f>
        <v>1.1</v>
      </c>
      <c r="O47" s="21" t="n">
        <v>0.3</v>
      </c>
      <c r="P47" s="21" t="n">
        <f aca="false">PRODUCT(N47:O47)</f>
        <v>0.33</v>
      </c>
      <c r="Q47" s="26" t="n">
        <f aca="false">P47-O47</f>
        <v>0.03</v>
      </c>
    </row>
    <row r="48" customFormat="false" ht="19.95" hidden="false" customHeight="true" outlineLevel="0" collapsed="false">
      <c r="A48" s="14"/>
      <c r="B48" s="57" t="s">
        <v>65</v>
      </c>
      <c r="C48" s="47" t="n">
        <v>2018114429</v>
      </c>
      <c r="D48" s="58" t="s">
        <v>85</v>
      </c>
      <c r="E48" s="58" t="n">
        <v>73.7857</v>
      </c>
      <c r="F48" s="58" t="s">
        <v>20</v>
      </c>
      <c r="G48" s="23" t="n">
        <v>0.9</v>
      </c>
      <c r="H48" s="59" t="n">
        <v>0</v>
      </c>
      <c r="I48" s="23" t="n">
        <v>1</v>
      </c>
      <c r="J48" s="25" t="n">
        <v>4.5</v>
      </c>
      <c r="K48" s="21" t="n">
        <v>1</v>
      </c>
      <c r="L48" s="25" t="n">
        <v>5</v>
      </c>
      <c r="M48" s="25" t="n">
        <v>1.1</v>
      </c>
      <c r="N48" s="25" t="n">
        <f aca="false">G48*I48*K48*M48</f>
        <v>0.99</v>
      </c>
      <c r="O48" s="21" t="n">
        <v>0.3</v>
      </c>
      <c r="P48" s="21" t="n">
        <f aca="false">PRODUCT(N48:O48)</f>
        <v>0.297</v>
      </c>
      <c r="Q48" s="26" t="n">
        <f aca="false">P48-O48</f>
        <v>-0.00299999999999995</v>
      </c>
    </row>
    <row r="49" customFormat="false" ht="19.95" hidden="false" customHeight="true" outlineLevel="0" collapsed="false">
      <c r="A49" s="14"/>
      <c r="B49" s="57" t="s">
        <v>30</v>
      </c>
      <c r="C49" s="47" t="n">
        <v>2018114425</v>
      </c>
      <c r="D49" s="58" t="s">
        <v>86</v>
      </c>
      <c r="E49" s="58" t="n">
        <v>89.9077</v>
      </c>
      <c r="F49" s="58" t="s">
        <v>23</v>
      </c>
      <c r="G49" s="58" t="n">
        <v>1</v>
      </c>
      <c r="H49" s="59" t="n">
        <v>0</v>
      </c>
      <c r="I49" s="23" t="n">
        <v>1</v>
      </c>
      <c r="J49" s="25"/>
      <c r="K49" s="21" t="n">
        <v>1</v>
      </c>
      <c r="L49" s="25"/>
      <c r="M49" s="25" t="n">
        <v>1</v>
      </c>
      <c r="N49" s="25" t="n">
        <f aca="false">G49*I49*K49*M49</f>
        <v>1</v>
      </c>
      <c r="O49" s="21" t="n">
        <v>0.3</v>
      </c>
      <c r="P49" s="21" t="n">
        <f aca="false">PRODUCT(N49:O49)</f>
        <v>0.3</v>
      </c>
      <c r="Q49" s="26" t="n">
        <f aca="false">P49-O49</f>
        <v>0</v>
      </c>
    </row>
    <row r="50" customFormat="false" ht="19.95" hidden="false" customHeight="true" outlineLevel="0" collapsed="false">
      <c r="A50" s="14"/>
      <c r="B50" s="60" t="s">
        <v>67</v>
      </c>
      <c r="C50" s="50" t="n">
        <v>2018114418</v>
      </c>
      <c r="D50" s="61" t="s">
        <v>87</v>
      </c>
      <c r="E50" s="61" t="n">
        <v>76.1985</v>
      </c>
      <c r="F50" s="61" t="s">
        <v>20</v>
      </c>
      <c r="G50" s="29" t="n">
        <v>0.9</v>
      </c>
      <c r="H50" s="62" t="n">
        <v>0</v>
      </c>
      <c r="I50" s="29" t="n">
        <v>1</v>
      </c>
      <c r="J50" s="31"/>
      <c r="K50" s="27" t="n">
        <v>1</v>
      </c>
      <c r="L50" s="31"/>
      <c r="M50" s="31" t="n">
        <v>1</v>
      </c>
      <c r="N50" s="31" t="n">
        <f aca="false">G50*I50*K50*M50</f>
        <v>0.9</v>
      </c>
      <c r="O50" s="27" t="n">
        <v>0.3</v>
      </c>
      <c r="P50" s="27" t="n">
        <f aca="false">PRODUCT(N50:O50)</f>
        <v>0.27</v>
      </c>
      <c r="Q50" s="32" t="n">
        <f aca="false">P50-O50</f>
        <v>-0.03</v>
      </c>
    </row>
    <row r="51" customFormat="false" ht="19.95" hidden="false" customHeight="true" outlineLevel="0" collapsed="false">
      <c r="A51" s="14" t="s">
        <v>88</v>
      </c>
      <c r="B51" s="54" t="s">
        <v>18</v>
      </c>
      <c r="C51" s="44" t="n">
        <v>2018114441</v>
      </c>
      <c r="D51" s="63" t="s">
        <v>89</v>
      </c>
      <c r="E51" s="63" t="n">
        <v>82.7585</v>
      </c>
      <c r="F51" s="55" t="s">
        <v>23</v>
      </c>
      <c r="G51" s="55" t="n">
        <v>1</v>
      </c>
      <c r="H51" s="56" t="n">
        <v>0</v>
      </c>
      <c r="I51" s="17" t="n">
        <v>1</v>
      </c>
      <c r="J51" s="19" t="n">
        <v>4.1</v>
      </c>
      <c r="K51" s="15" t="n">
        <v>0.8</v>
      </c>
      <c r="L51" s="19" t="n">
        <v>5</v>
      </c>
      <c r="M51" s="19" t="n">
        <v>1.1</v>
      </c>
      <c r="N51" s="19" t="n">
        <f aca="false">G51*I51*K51*M51</f>
        <v>0.88</v>
      </c>
      <c r="O51" s="15" t="n">
        <v>0.8</v>
      </c>
      <c r="P51" s="15" t="n">
        <f aca="false">PRODUCT(N51:O51)</f>
        <v>0.704</v>
      </c>
      <c r="Q51" s="20" t="n">
        <f aca="false">P51-O51</f>
        <v>-0.0959999999999999</v>
      </c>
    </row>
    <row r="52" customFormat="false" ht="19.95" hidden="false" customHeight="true" outlineLevel="0" collapsed="false">
      <c r="A52" s="14"/>
      <c r="B52" s="57" t="s">
        <v>21</v>
      </c>
      <c r="C52" s="47" t="n">
        <v>2018114447</v>
      </c>
      <c r="D52" s="64" t="s">
        <v>90</v>
      </c>
      <c r="E52" s="64" t="n">
        <v>80.946</v>
      </c>
      <c r="F52" s="58" t="s">
        <v>23</v>
      </c>
      <c r="G52" s="58" t="n">
        <v>1</v>
      </c>
      <c r="H52" s="59" t="n">
        <v>0</v>
      </c>
      <c r="I52" s="23" t="n">
        <v>1</v>
      </c>
      <c r="J52" s="25" t="n">
        <v>4.4</v>
      </c>
      <c r="K52" s="21" t="n">
        <v>1</v>
      </c>
      <c r="L52" s="25" t="n">
        <v>5</v>
      </c>
      <c r="M52" s="25" t="n">
        <v>1.1</v>
      </c>
      <c r="N52" s="25" t="n">
        <f aca="false">G52*I52*K52*M52</f>
        <v>1.1</v>
      </c>
      <c r="O52" s="21" t="n">
        <v>0.6</v>
      </c>
      <c r="P52" s="21" t="n">
        <f aca="false">PRODUCT(N52:O52)</f>
        <v>0.66</v>
      </c>
      <c r="Q52" s="26" t="n">
        <f aca="false">P52-O52</f>
        <v>0.0600000000000001</v>
      </c>
    </row>
    <row r="53" customFormat="false" ht="19.95" hidden="false" customHeight="true" outlineLevel="0" collapsed="false">
      <c r="A53" s="14"/>
      <c r="B53" s="57" t="s">
        <v>24</v>
      </c>
      <c r="C53" s="47" t="n">
        <v>2018114454</v>
      </c>
      <c r="D53" s="64" t="s">
        <v>91</v>
      </c>
      <c r="E53" s="64" t="n">
        <v>81.2467</v>
      </c>
      <c r="F53" s="58" t="s">
        <v>23</v>
      </c>
      <c r="G53" s="58" t="n">
        <v>1</v>
      </c>
      <c r="H53" s="59" t="n">
        <v>0</v>
      </c>
      <c r="I53" s="23" t="n">
        <v>1</v>
      </c>
      <c r="J53" s="25" t="n">
        <v>4.7</v>
      </c>
      <c r="K53" s="21" t="n">
        <v>1</v>
      </c>
      <c r="L53" s="25" t="n">
        <v>5</v>
      </c>
      <c r="M53" s="25" t="n">
        <v>1.1</v>
      </c>
      <c r="N53" s="25" t="n">
        <f aca="false">G53*I53*K53*M53</f>
        <v>1.1</v>
      </c>
      <c r="O53" s="21" t="n">
        <v>0.6</v>
      </c>
      <c r="P53" s="21" t="n">
        <f aca="false">PRODUCT(N53:O53)</f>
        <v>0.66</v>
      </c>
      <c r="Q53" s="26" t="n">
        <f aca="false">P53-O53</f>
        <v>0.0600000000000001</v>
      </c>
    </row>
    <row r="54" customFormat="false" ht="19.95" hidden="false" customHeight="true" outlineLevel="0" collapsed="false">
      <c r="A54" s="14"/>
      <c r="B54" s="57" t="s">
        <v>37</v>
      </c>
      <c r="C54" s="47" t="n">
        <v>2018114452</v>
      </c>
      <c r="D54" s="64" t="s">
        <v>92</v>
      </c>
      <c r="E54" s="64" t="n">
        <v>79.5603</v>
      </c>
      <c r="F54" s="58" t="s">
        <v>23</v>
      </c>
      <c r="G54" s="58" t="n">
        <v>1</v>
      </c>
      <c r="H54" s="59" t="n">
        <v>0</v>
      </c>
      <c r="I54" s="23" t="n">
        <v>1</v>
      </c>
      <c r="J54" s="25" t="n">
        <v>4.2</v>
      </c>
      <c r="K54" s="21" t="n">
        <v>0.8</v>
      </c>
      <c r="L54" s="25" t="n">
        <v>4.8</v>
      </c>
      <c r="M54" s="25" t="n">
        <v>1</v>
      </c>
      <c r="N54" s="25" t="n">
        <f aca="false">G54*I54*K54*M54</f>
        <v>0.8</v>
      </c>
      <c r="O54" s="21" t="n">
        <v>0.3</v>
      </c>
      <c r="P54" s="21" t="n">
        <f aca="false">PRODUCT(N54:O54)</f>
        <v>0.24</v>
      </c>
      <c r="Q54" s="26" t="n">
        <f aca="false">P54-O54</f>
        <v>-0.06</v>
      </c>
    </row>
    <row r="55" customFormat="false" ht="19.95" hidden="false" customHeight="true" outlineLevel="0" collapsed="false">
      <c r="A55" s="14"/>
      <c r="B55" s="57" t="s">
        <v>65</v>
      </c>
      <c r="C55" s="47" t="n">
        <v>2018114455</v>
      </c>
      <c r="D55" s="64" t="s">
        <v>93</v>
      </c>
      <c r="E55" s="64" t="n">
        <v>86.4203</v>
      </c>
      <c r="F55" s="58" t="s">
        <v>23</v>
      </c>
      <c r="G55" s="58" t="n">
        <v>1</v>
      </c>
      <c r="H55" s="59" t="n">
        <v>0</v>
      </c>
      <c r="I55" s="23" t="n">
        <v>1</v>
      </c>
      <c r="J55" s="25" t="n">
        <v>4.3</v>
      </c>
      <c r="K55" s="21" t="n">
        <v>1</v>
      </c>
      <c r="L55" s="25" t="n">
        <v>5</v>
      </c>
      <c r="M55" s="25" t="n">
        <v>1.1</v>
      </c>
      <c r="N55" s="25" t="n">
        <f aca="false">G55*I55*K55*M55</f>
        <v>1.1</v>
      </c>
      <c r="O55" s="21" t="n">
        <v>0.3</v>
      </c>
      <c r="P55" s="21" t="n">
        <f aca="false">PRODUCT(N55:O55)</f>
        <v>0.33</v>
      </c>
      <c r="Q55" s="26" t="n">
        <f aca="false">P55-O55</f>
        <v>0.03</v>
      </c>
    </row>
    <row r="56" customFormat="false" ht="19.95" hidden="false" customHeight="true" outlineLevel="0" collapsed="false">
      <c r="A56" s="14"/>
      <c r="B56" s="57" t="s">
        <v>30</v>
      </c>
      <c r="C56" s="47" t="n">
        <v>2018114451</v>
      </c>
      <c r="D56" s="64" t="s">
        <v>94</v>
      </c>
      <c r="E56" s="64" t="n">
        <v>72.4563</v>
      </c>
      <c r="F56" s="58" t="s">
        <v>20</v>
      </c>
      <c r="G56" s="23" t="n">
        <v>0.9</v>
      </c>
      <c r="H56" s="59" t="n">
        <v>0</v>
      </c>
      <c r="I56" s="23" t="n">
        <v>1</v>
      </c>
      <c r="J56" s="25"/>
      <c r="K56" s="21" t="n">
        <v>1</v>
      </c>
      <c r="L56" s="25"/>
      <c r="M56" s="25" t="n">
        <v>1</v>
      </c>
      <c r="N56" s="25" t="n">
        <f aca="false">G56*I56*K56*M56</f>
        <v>0.9</v>
      </c>
      <c r="O56" s="21" t="n">
        <v>0.3</v>
      </c>
      <c r="P56" s="21" t="n">
        <f aca="false">PRODUCT(N56:O56)</f>
        <v>0.27</v>
      </c>
      <c r="Q56" s="26" t="n">
        <f aca="false">P56-O56</f>
        <v>-0.03</v>
      </c>
    </row>
    <row r="57" customFormat="false" ht="19.95" hidden="false" customHeight="true" outlineLevel="0" collapsed="false">
      <c r="A57" s="14"/>
      <c r="B57" s="60" t="s">
        <v>67</v>
      </c>
      <c r="C57" s="50" t="n">
        <v>2018114457</v>
      </c>
      <c r="D57" s="65" t="s">
        <v>95</v>
      </c>
      <c r="E57" s="65" t="n">
        <v>74.753</v>
      </c>
      <c r="F57" s="61" t="s">
        <v>20</v>
      </c>
      <c r="G57" s="29" t="n">
        <v>0.9</v>
      </c>
      <c r="H57" s="62" t="n">
        <v>0</v>
      </c>
      <c r="I57" s="29" t="n">
        <v>1</v>
      </c>
      <c r="J57" s="31"/>
      <c r="K57" s="27" t="n">
        <v>1</v>
      </c>
      <c r="L57" s="31"/>
      <c r="M57" s="31" t="n">
        <v>1</v>
      </c>
      <c r="N57" s="31" t="n">
        <f aca="false">G57*I57*K57*M57</f>
        <v>0.9</v>
      </c>
      <c r="O57" s="27" t="n">
        <v>0.3</v>
      </c>
      <c r="P57" s="27" t="n">
        <f aca="false">PRODUCT(N57:O57)</f>
        <v>0.27</v>
      </c>
      <c r="Q57" s="32" t="n">
        <f aca="false">P57-O57</f>
        <v>-0.03</v>
      </c>
    </row>
    <row r="58" customFormat="false" ht="19.95" hidden="false" customHeight="true" outlineLevel="0" collapsed="false">
      <c r="A58" s="14" t="s">
        <v>96</v>
      </c>
      <c r="B58" s="54" t="s">
        <v>18</v>
      </c>
      <c r="C58" s="44" t="n">
        <v>2018114478</v>
      </c>
      <c r="D58" s="45" t="s">
        <v>97</v>
      </c>
      <c r="E58" s="44" t="n">
        <v>86.973</v>
      </c>
      <c r="F58" s="55" t="s">
        <v>23</v>
      </c>
      <c r="G58" s="55" t="n">
        <v>1</v>
      </c>
      <c r="H58" s="56" t="n">
        <v>0</v>
      </c>
      <c r="I58" s="17" t="n">
        <v>1</v>
      </c>
      <c r="J58" s="19" t="n">
        <v>4.7</v>
      </c>
      <c r="K58" s="15" t="n">
        <v>1</v>
      </c>
      <c r="L58" s="19" t="n">
        <v>5</v>
      </c>
      <c r="M58" s="19" t="n">
        <v>1.1</v>
      </c>
      <c r="N58" s="19" t="n">
        <f aca="false">G58*I58*K58*M58</f>
        <v>1.1</v>
      </c>
      <c r="O58" s="15" t="n">
        <v>0.8</v>
      </c>
      <c r="P58" s="15" t="n">
        <f aca="false">PRODUCT(N58:O58)</f>
        <v>0.88</v>
      </c>
      <c r="Q58" s="20" t="n">
        <f aca="false">P58-O58</f>
        <v>0.0800000000000001</v>
      </c>
    </row>
    <row r="59" customFormat="false" ht="19.95" hidden="false" customHeight="true" outlineLevel="0" collapsed="false">
      <c r="A59" s="14"/>
      <c r="B59" s="57" t="s">
        <v>21</v>
      </c>
      <c r="C59" s="47" t="n">
        <v>2018114488</v>
      </c>
      <c r="D59" s="48" t="s">
        <v>98</v>
      </c>
      <c r="E59" s="47" t="n">
        <v>67.4364</v>
      </c>
      <c r="F59" s="58" t="s">
        <v>20</v>
      </c>
      <c r="G59" s="23" t="n">
        <v>0.9</v>
      </c>
      <c r="H59" s="59" t="n">
        <v>0</v>
      </c>
      <c r="I59" s="23" t="n">
        <v>1</v>
      </c>
      <c r="J59" s="25" t="n">
        <v>4.8</v>
      </c>
      <c r="K59" s="21" t="n">
        <v>1</v>
      </c>
      <c r="L59" s="25" t="n">
        <v>5</v>
      </c>
      <c r="M59" s="25" t="n">
        <v>1.1</v>
      </c>
      <c r="N59" s="25" t="n">
        <f aca="false">G59*I59*K59*M59</f>
        <v>0.99</v>
      </c>
      <c r="O59" s="21" t="n">
        <v>0.6</v>
      </c>
      <c r="P59" s="21" t="n">
        <f aca="false">PRODUCT(N59:O59)</f>
        <v>0.594</v>
      </c>
      <c r="Q59" s="26" t="n">
        <f aca="false">P59-O59</f>
        <v>-0.00599999999999989</v>
      </c>
    </row>
    <row r="60" customFormat="false" ht="19.95" hidden="false" customHeight="true" outlineLevel="0" collapsed="false">
      <c r="A60" s="14"/>
      <c r="B60" s="57" t="s">
        <v>24</v>
      </c>
      <c r="C60" s="47" t="n">
        <v>2018114475</v>
      </c>
      <c r="D60" s="48" t="s">
        <v>99</v>
      </c>
      <c r="E60" s="47" t="n">
        <v>73.7279</v>
      </c>
      <c r="F60" s="58" t="s">
        <v>20</v>
      </c>
      <c r="G60" s="23" t="n">
        <v>0.9</v>
      </c>
      <c r="H60" s="59" t="n">
        <v>0</v>
      </c>
      <c r="I60" s="23" t="n">
        <v>1</v>
      </c>
      <c r="J60" s="25" t="n">
        <v>4.7</v>
      </c>
      <c r="K60" s="21" t="n">
        <v>1</v>
      </c>
      <c r="L60" s="25" t="n">
        <v>5</v>
      </c>
      <c r="M60" s="25" t="n">
        <v>1.1</v>
      </c>
      <c r="N60" s="25" t="n">
        <f aca="false">G60*I60*K60*M60</f>
        <v>0.99</v>
      </c>
      <c r="O60" s="21" t="n">
        <v>0.6</v>
      </c>
      <c r="P60" s="21" t="n">
        <f aca="false">PRODUCT(N60:O60)</f>
        <v>0.594</v>
      </c>
      <c r="Q60" s="26" t="n">
        <f aca="false">P60-O60</f>
        <v>-0.00599999999999989</v>
      </c>
    </row>
    <row r="61" customFormat="false" ht="19.95" hidden="false" customHeight="true" outlineLevel="0" collapsed="false">
      <c r="A61" s="14"/>
      <c r="B61" s="57" t="s">
        <v>37</v>
      </c>
      <c r="C61" s="47" t="n">
        <v>2018114466</v>
      </c>
      <c r="D61" s="48" t="s">
        <v>100</v>
      </c>
      <c r="E61" s="47" t="n">
        <v>72.4227</v>
      </c>
      <c r="F61" s="58" t="s">
        <v>20</v>
      </c>
      <c r="G61" s="23" t="n">
        <v>0.9</v>
      </c>
      <c r="H61" s="59" t="n">
        <v>0</v>
      </c>
      <c r="I61" s="23" t="n">
        <v>1</v>
      </c>
      <c r="J61" s="25" t="n">
        <v>4.8</v>
      </c>
      <c r="K61" s="21" t="n">
        <v>1</v>
      </c>
      <c r="L61" s="25" t="n">
        <v>5</v>
      </c>
      <c r="M61" s="25" t="n">
        <v>1.1</v>
      </c>
      <c r="N61" s="25" t="n">
        <f aca="false">G61*I61*K61*M61</f>
        <v>0.99</v>
      </c>
      <c r="O61" s="21" t="n">
        <v>0.3</v>
      </c>
      <c r="P61" s="21" t="n">
        <f aca="false">PRODUCT(N61:O61)</f>
        <v>0.297</v>
      </c>
      <c r="Q61" s="26" t="n">
        <f aca="false">P61-O61</f>
        <v>-0.00299999999999995</v>
      </c>
    </row>
    <row r="62" customFormat="false" ht="19.95" hidden="false" customHeight="true" outlineLevel="0" collapsed="false">
      <c r="A62" s="14"/>
      <c r="B62" s="57" t="s">
        <v>65</v>
      </c>
      <c r="C62" s="47" t="n">
        <v>2018114489</v>
      </c>
      <c r="D62" s="48" t="s">
        <v>101</v>
      </c>
      <c r="E62" s="47" t="n">
        <v>71.0646</v>
      </c>
      <c r="F62" s="58" t="s">
        <v>20</v>
      </c>
      <c r="G62" s="23" t="n">
        <v>0.9</v>
      </c>
      <c r="H62" s="59" t="n">
        <v>0</v>
      </c>
      <c r="I62" s="23" t="n">
        <v>1</v>
      </c>
      <c r="J62" s="25" t="n">
        <v>4.7</v>
      </c>
      <c r="K62" s="21" t="n">
        <v>1</v>
      </c>
      <c r="L62" s="25" t="n">
        <v>5</v>
      </c>
      <c r="M62" s="25" t="n">
        <v>1.1</v>
      </c>
      <c r="N62" s="25" t="n">
        <f aca="false">G62*I62*K62*M62</f>
        <v>0.99</v>
      </c>
      <c r="O62" s="21" t="n">
        <v>0.3</v>
      </c>
      <c r="P62" s="21" t="n">
        <f aca="false">PRODUCT(N62:O62)</f>
        <v>0.297</v>
      </c>
      <c r="Q62" s="26" t="n">
        <f aca="false">P62-O62</f>
        <v>-0.00299999999999995</v>
      </c>
    </row>
    <row r="63" customFormat="false" ht="19.95" hidden="false" customHeight="true" outlineLevel="0" collapsed="false">
      <c r="A63" s="14"/>
      <c r="B63" s="57" t="s">
        <v>30</v>
      </c>
      <c r="C63" s="47" t="n">
        <v>2018114483</v>
      </c>
      <c r="D63" s="48" t="s">
        <v>102</v>
      </c>
      <c r="E63" s="47" t="n">
        <v>77.5646</v>
      </c>
      <c r="F63" s="58" t="s">
        <v>20</v>
      </c>
      <c r="G63" s="23" t="n">
        <v>0.9</v>
      </c>
      <c r="H63" s="59" t="n">
        <v>0</v>
      </c>
      <c r="I63" s="23" t="n">
        <v>1</v>
      </c>
      <c r="J63" s="25"/>
      <c r="K63" s="21" t="n">
        <v>1</v>
      </c>
      <c r="L63" s="25"/>
      <c r="M63" s="25" t="n">
        <v>1</v>
      </c>
      <c r="N63" s="25" t="n">
        <f aca="false">G63*I63*K63*M63</f>
        <v>0.9</v>
      </c>
      <c r="O63" s="21" t="n">
        <v>0.3</v>
      </c>
      <c r="P63" s="21" t="n">
        <f aca="false">PRODUCT(N63:O63)</f>
        <v>0.27</v>
      </c>
      <c r="Q63" s="26" t="n">
        <f aca="false">P63-O63</f>
        <v>-0.03</v>
      </c>
    </row>
    <row r="64" customFormat="false" ht="19.95" hidden="false" customHeight="true" outlineLevel="0" collapsed="false">
      <c r="A64" s="14"/>
      <c r="B64" s="60" t="s">
        <v>67</v>
      </c>
      <c r="C64" s="50" t="n">
        <v>2018114480</v>
      </c>
      <c r="D64" s="51" t="s">
        <v>103</v>
      </c>
      <c r="E64" s="50" t="n">
        <v>81.7769</v>
      </c>
      <c r="F64" s="61" t="s">
        <v>23</v>
      </c>
      <c r="G64" s="61" t="n">
        <v>1</v>
      </c>
      <c r="H64" s="62" t="n">
        <v>0</v>
      </c>
      <c r="I64" s="29" t="n">
        <v>1</v>
      </c>
      <c r="J64" s="31"/>
      <c r="K64" s="27" t="n">
        <v>1</v>
      </c>
      <c r="L64" s="31"/>
      <c r="M64" s="31" t="n">
        <v>1</v>
      </c>
      <c r="N64" s="31" t="n">
        <f aca="false">G64*I64*K64*M64</f>
        <v>1</v>
      </c>
      <c r="O64" s="27" t="n">
        <v>0.3</v>
      </c>
      <c r="P64" s="27" t="n">
        <f aca="false">PRODUCT(N64:O64)</f>
        <v>0.3</v>
      </c>
      <c r="Q64" s="32" t="n">
        <f aca="false">P64-O64</f>
        <v>0</v>
      </c>
    </row>
    <row r="65" customFormat="false" ht="19.95" hidden="false" customHeight="true" outlineLevel="0" collapsed="false">
      <c r="A65" s="14" t="s">
        <v>104</v>
      </c>
      <c r="B65" s="54" t="s">
        <v>18</v>
      </c>
      <c r="C65" s="44" t="n">
        <v>2018114501</v>
      </c>
      <c r="D65" s="45" t="s">
        <v>105</v>
      </c>
      <c r="E65" s="44" t="n">
        <v>85.5415</v>
      </c>
      <c r="F65" s="55" t="s">
        <v>23</v>
      </c>
      <c r="G65" s="55" t="n">
        <v>1</v>
      </c>
      <c r="H65" s="56" t="n">
        <v>0</v>
      </c>
      <c r="I65" s="17" t="n">
        <v>1</v>
      </c>
      <c r="J65" s="19" t="n">
        <v>4.8</v>
      </c>
      <c r="K65" s="15" t="n">
        <v>1</v>
      </c>
      <c r="L65" s="19" t="n">
        <v>4.8</v>
      </c>
      <c r="M65" s="19" t="n">
        <v>1</v>
      </c>
      <c r="N65" s="19" t="n">
        <f aca="false">G65*I65*K65*M65</f>
        <v>1</v>
      </c>
      <c r="O65" s="15" t="n">
        <v>0.8</v>
      </c>
      <c r="P65" s="15" t="n">
        <f aca="false">PRODUCT(N65:O65)</f>
        <v>0.8</v>
      </c>
      <c r="Q65" s="20" t="n">
        <f aca="false">P65-O65</f>
        <v>0</v>
      </c>
    </row>
    <row r="66" customFormat="false" ht="19.95" hidden="false" customHeight="true" outlineLevel="0" collapsed="false">
      <c r="A66" s="14"/>
      <c r="B66" s="57" t="s">
        <v>21</v>
      </c>
      <c r="C66" s="47" t="n">
        <v>2018114506</v>
      </c>
      <c r="D66" s="48" t="s">
        <v>106</v>
      </c>
      <c r="E66" s="47" t="n">
        <v>82.3892</v>
      </c>
      <c r="F66" s="58" t="s">
        <v>23</v>
      </c>
      <c r="G66" s="58" t="n">
        <v>1</v>
      </c>
      <c r="H66" s="59" t="n">
        <v>0</v>
      </c>
      <c r="I66" s="23" t="n">
        <v>1</v>
      </c>
      <c r="J66" s="25" t="n">
        <v>4.9</v>
      </c>
      <c r="K66" s="21" t="n">
        <v>1.2</v>
      </c>
      <c r="L66" s="25" t="n">
        <v>4.8</v>
      </c>
      <c r="M66" s="25" t="n">
        <v>1</v>
      </c>
      <c r="N66" s="25" t="n">
        <f aca="false">G66*I66*K66*M66</f>
        <v>1.2</v>
      </c>
      <c r="O66" s="21" t="n">
        <v>0.6</v>
      </c>
      <c r="P66" s="21" t="n">
        <f aca="false">PRODUCT(N66:O66)</f>
        <v>0.72</v>
      </c>
      <c r="Q66" s="26" t="n">
        <f aca="false">P66-O66</f>
        <v>0.12</v>
      </c>
    </row>
    <row r="67" customFormat="false" ht="19.95" hidden="false" customHeight="true" outlineLevel="0" collapsed="false">
      <c r="A67" s="14"/>
      <c r="B67" s="57" t="s">
        <v>24</v>
      </c>
      <c r="C67" s="47" t="n">
        <v>2018114507</v>
      </c>
      <c r="D67" s="48" t="s">
        <v>107</v>
      </c>
      <c r="E67" s="47" t="n">
        <v>87.1862</v>
      </c>
      <c r="F67" s="58" t="s">
        <v>23</v>
      </c>
      <c r="G67" s="58" t="n">
        <v>1</v>
      </c>
      <c r="H67" s="59" t="n">
        <v>0</v>
      </c>
      <c r="I67" s="23" t="n">
        <v>1</v>
      </c>
      <c r="J67" s="25" t="n">
        <v>5</v>
      </c>
      <c r="K67" s="21" t="n">
        <v>1.2</v>
      </c>
      <c r="L67" s="25" t="n">
        <v>4.6</v>
      </c>
      <c r="M67" s="25" t="n">
        <v>1</v>
      </c>
      <c r="N67" s="25" t="n">
        <f aca="false">G67*I67*K67*M67</f>
        <v>1.2</v>
      </c>
      <c r="O67" s="21" t="n">
        <v>0.6</v>
      </c>
      <c r="P67" s="21" t="n">
        <f aca="false">PRODUCT(N67:O67)</f>
        <v>0.72</v>
      </c>
      <c r="Q67" s="26" t="n">
        <f aca="false">P67-O67</f>
        <v>0.12</v>
      </c>
    </row>
    <row r="68" customFormat="false" ht="19.95" hidden="false" customHeight="true" outlineLevel="0" collapsed="false">
      <c r="A68" s="14"/>
      <c r="B68" s="57" t="s">
        <v>37</v>
      </c>
      <c r="C68" s="47" t="n">
        <v>2018114520</v>
      </c>
      <c r="D68" s="48" t="s">
        <v>108</v>
      </c>
      <c r="E68" s="47" t="n">
        <v>85.7923</v>
      </c>
      <c r="F68" s="58" t="s">
        <v>23</v>
      </c>
      <c r="G68" s="58" t="n">
        <v>1</v>
      </c>
      <c r="H68" s="59" t="n">
        <v>0</v>
      </c>
      <c r="I68" s="23" t="n">
        <v>1</v>
      </c>
      <c r="J68" s="25" t="n">
        <v>4.6</v>
      </c>
      <c r="K68" s="21" t="n">
        <v>1</v>
      </c>
      <c r="L68" s="25" t="n">
        <v>4.8</v>
      </c>
      <c r="M68" s="25" t="n">
        <v>1</v>
      </c>
      <c r="N68" s="25" t="n">
        <f aca="false">G68*I68*K68*M68</f>
        <v>1</v>
      </c>
      <c r="O68" s="21" t="n">
        <v>0.3</v>
      </c>
      <c r="P68" s="21" t="n">
        <f aca="false">PRODUCT(N68:O68)</f>
        <v>0.3</v>
      </c>
      <c r="Q68" s="26" t="n">
        <f aca="false">P68-O68</f>
        <v>0</v>
      </c>
    </row>
    <row r="69" customFormat="false" ht="19.95" hidden="false" customHeight="true" outlineLevel="0" collapsed="false">
      <c r="A69" s="14"/>
      <c r="B69" s="57" t="s">
        <v>65</v>
      </c>
      <c r="C69" s="47" t="n">
        <v>2018114522</v>
      </c>
      <c r="D69" s="48" t="s">
        <v>109</v>
      </c>
      <c r="E69" s="47" t="n">
        <v>87.0985</v>
      </c>
      <c r="F69" s="58" t="s">
        <v>23</v>
      </c>
      <c r="G69" s="58" t="n">
        <v>1</v>
      </c>
      <c r="H69" s="59" t="n">
        <v>0</v>
      </c>
      <c r="I69" s="23" t="n">
        <v>1</v>
      </c>
      <c r="J69" s="25" t="n">
        <v>4.8</v>
      </c>
      <c r="K69" s="21" t="n">
        <v>1</v>
      </c>
      <c r="L69" s="25" t="n">
        <v>4.8</v>
      </c>
      <c r="M69" s="25" t="n">
        <v>1</v>
      </c>
      <c r="N69" s="25" t="n">
        <f aca="false">G69*I69*K69*M69</f>
        <v>1</v>
      </c>
      <c r="O69" s="21" t="n">
        <v>0.3</v>
      </c>
      <c r="P69" s="21" t="n">
        <f aca="false">PRODUCT(N69:O69)</f>
        <v>0.3</v>
      </c>
      <c r="Q69" s="26" t="n">
        <f aca="false">P69-O69</f>
        <v>0</v>
      </c>
    </row>
    <row r="70" customFormat="false" ht="19.95" hidden="false" customHeight="true" outlineLevel="0" collapsed="false">
      <c r="A70" s="14"/>
      <c r="B70" s="57" t="s">
        <v>30</v>
      </c>
      <c r="C70" s="47" t="n">
        <v>2018114517</v>
      </c>
      <c r="D70" s="48" t="s">
        <v>110</v>
      </c>
      <c r="E70" s="47" t="n">
        <v>75.0733</v>
      </c>
      <c r="F70" s="58" t="s">
        <v>20</v>
      </c>
      <c r="G70" s="23" t="n">
        <v>0.9</v>
      </c>
      <c r="H70" s="59" t="n">
        <v>0</v>
      </c>
      <c r="I70" s="23" t="n">
        <v>1</v>
      </c>
      <c r="J70" s="25"/>
      <c r="K70" s="21" t="n">
        <v>1</v>
      </c>
      <c r="L70" s="25"/>
      <c r="M70" s="25" t="n">
        <v>1</v>
      </c>
      <c r="N70" s="25" t="n">
        <f aca="false">G70*I70*K70*M70</f>
        <v>0.9</v>
      </c>
      <c r="O70" s="21" t="n">
        <v>0.3</v>
      </c>
      <c r="P70" s="21" t="n">
        <f aca="false">PRODUCT(N70:O70)</f>
        <v>0.27</v>
      </c>
      <c r="Q70" s="26" t="n">
        <f aca="false">P70-O70</f>
        <v>-0.03</v>
      </c>
    </row>
    <row r="71" customFormat="false" ht="19.95" hidden="false" customHeight="true" outlineLevel="0" collapsed="false">
      <c r="A71" s="14"/>
      <c r="B71" s="60" t="s">
        <v>67</v>
      </c>
      <c r="C71" s="50" t="n">
        <v>2018114519</v>
      </c>
      <c r="D71" s="51" t="s">
        <v>111</v>
      </c>
      <c r="E71" s="50" t="n">
        <v>79.9385</v>
      </c>
      <c r="F71" s="61" t="s">
        <v>23</v>
      </c>
      <c r="G71" s="61" t="n">
        <v>1</v>
      </c>
      <c r="H71" s="62" t="n">
        <v>0</v>
      </c>
      <c r="I71" s="29" t="n">
        <v>1</v>
      </c>
      <c r="J71" s="31"/>
      <c r="K71" s="27" t="n">
        <v>1</v>
      </c>
      <c r="L71" s="31"/>
      <c r="M71" s="31" t="n">
        <v>1</v>
      </c>
      <c r="N71" s="31" t="n">
        <f aca="false">G71*I71*K71*M71</f>
        <v>1</v>
      </c>
      <c r="O71" s="27" t="n">
        <v>0.3</v>
      </c>
      <c r="P71" s="27" t="n">
        <f aca="false">PRODUCT(N71:O71)</f>
        <v>0.3</v>
      </c>
      <c r="Q71" s="32" t="n">
        <f aca="false">P71-O71</f>
        <v>0</v>
      </c>
    </row>
    <row r="72" customFormat="false" ht="19.95" hidden="false" customHeight="true" outlineLevel="0" collapsed="false">
      <c r="A72" s="14" t="s">
        <v>112</v>
      </c>
      <c r="B72" s="43" t="s">
        <v>18</v>
      </c>
      <c r="C72" s="44" t="n">
        <v>2018114547</v>
      </c>
      <c r="D72" s="45" t="s">
        <v>113</v>
      </c>
      <c r="E72" s="44" t="n">
        <v>78.2032</v>
      </c>
      <c r="F72" s="55" t="s">
        <v>20</v>
      </c>
      <c r="G72" s="17" t="n">
        <v>0.9</v>
      </c>
      <c r="H72" s="56" t="n">
        <v>0</v>
      </c>
      <c r="I72" s="17" t="n">
        <v>1</v>
      </c>
      <c r="J72" s="19" t="n">
        <v>4.7</v>
      </c>
      <c r="K72" s="15" t="n">
        <v>1</v>
      </c>
      <c r="L72" s="19" t="n">
        <v>5</v>
      </c>
      <c r="M72" s="19" t="n">
        <v>1.1</v>
      </c>
      <c r="N72" s="19" t="n">
        <f aca="false">G72*I72*K72*M72</f>
        <v>0.99</v>
      </c>
      <c r="O72" s="15" t="n">
        <v>0.8</v>
      </c>
      <c r="P72" s="15" t="n">
        <f aca="false">PRODUCT(N72:O72)</f>
        <v>0.792</v>
      </c>
      <c r="Q72" s="20" t="n">
        <f aca="false">P72-O72</f>
        <v>-0.0079999999999999</v>
      </c>
    </row>
    <row r="73" customFormat="false" ht="19.95" hidden="false" customHeight="true" outlineLevel="0" collapsed="false">
      <c r="A73" s="14"/>
      <c r="B73" s="46" t="s">
        <v>21</v>
      </c>
      <c r="C73" s="47"/>
      <c r="D73" s="48" t="s">
        <v>114</v>
      </c>
      <c r="E73" s="47" t="n">
        <v>75.5877</v>
      </c>
      <c r="F73" s="58" t="s">
        <v>20</v>
      </c>
      <c r="G73" s="23" t="n">
        <v>0.9</v>
      </c>
      <c r="H73" s="59" t="n">
        <v>0</v>
      </c>
      <c r="I73" s="23" t="n">
        <v>1</v>
      </c>
      <c r="J73" s="25" t="n">
        <v>4.3</v>
      </c>
      <c r="K73" s="21" t="n">
        <v>1</v>
      </c>
      <c r="L73" s="25" t="n">
        <v>4.8</v>
      </c>
      <c r="M73" s="25" t="n">
        <v>1</v>
      </c>
      <c r="N73" s="25" t="n">
        <f aca="false">G73*I73*K73*M73</f>
        <v>0.9</v>
      </c>
      <c r="O73" s="21" t="n">
        <v>0.6</v>
      </c>
      <c r="P73" s="21" t="n">
        <f aca="false">PRODUCT(N73:O73)</f>
        <v>0.54</v>
      </c>
      <c r="Q73" s="26" t="n">
        <f aca="false">P73-O73</f>
        <v>-0.0599999999999999</v>
      </c>
    </row>
    <row r="74" customFormat="false" ht="19.95" hidden="false" customHeight="true" outlineLevel="0" collapsed="false">
      <c r="A74" s="14"/>
      <c r="B74" s="46" t="s">
        <v>24</v>
      </c>
      <c r="C74" s="47" t="n">
        <v>2018114531</v>
      </c>
      <c r="D74" s="48" t="s">
        <v>115</v>
      </c>
      <c r="E74" s="47" t="n">
        <v>85.1697</v>
      </c>
      <c r="F74" s="58" t="s">
        <v>23</v>
      </c>
      <c r="G74" s="58" t="n">
        <v>1</v>
      </c>
      <c r="H74" s="59" t="n">
        <v>0</v>
      </c>
      <c r="I74" s="23" t="n">
        <v>1</v>
      </c>
      <c r="J74" s="25" t="n">
        <v>4.7</v>
      </c>
      <c r="K74" s="21" t="n">
        <v>1</v>
      </c>
      <c r="L74" s="25" t="n">
        <v>5</v>
      </c>
      <c r="M74" s="25" t="n">
        <v>1.1</v>
      </c>
      <c r="N74" s="25" t="n">
        <f aca="false">G74*I74*K74*M74</f>
        <v>1.1</v>
      </c>
      <c r="O74" s="21" t="n">
        <v>0.6</v>
      </c>
      <c r="P74" s="21" t="n">
        <f aca="false">PRODUCT(N74:O74)</f>
        <v>0.66</v>
      </c>
      <c r="Q74" s="26" t="n">
        <f aca="false">P74-O74</f>
        <v>0.0600000000000001</v>
      </c>
    </row>
    <row r="75" customFormat="false" ht="19.95" hidden="false" customHeight="true" outlineLevel="0" collapsed="false">
      <c r="A75" s="14"/>
      <c r="B75" s="46" t="s">
        <v>65</v>
      </c>
      <c r="C75" s="47" t="n">
        <v>2018114530</v>
      </c>
      <c r="D75" s="48" t="s">
        <v>116</v>
      </c>
      <c r="E75" s="47" t="n">
        <v>74.9836</v>
      </c>
      <c r="F75" s="58" t="s">
        <v>20</v>
      </c>
      <c r="G75" s="23" t="n">
        <v>0.9</v>
      </c>
      <c r="H75" s="59" t="n">
        <v>0</v>
      </c>
      <c r="I75" s="23" t="n">
        <v>1</v>
      </c>
      <c r="J75" s="25" t="n">
        <v>4.6</v>
      </c>
      <c r="K75" s="21" t="n">
        <v>1</v>
      </c>
      <c r="L75" s="25" t="n">
        <v>4.8</v>
      </c>
      <c r="M75" s="25" t="n">
        <v>1</v>
      </c>
      <c r="N75" s="25" t="n">
        <f aca="false">G75*I75*K75*M75</f>
        <v>0.9</v>
      </c>
      <c r="O75" s="21" t="n">
        <v>0.3</v>
      </c>
      <c r="P75" s="21" t="n">
        <f aca="false">PRODUCT(N75:O75)</f>
        <v>0.27</v>
      </c>
      <c r="Q75" s="26" t="n">
        <f aca="false">P75-O75</f>
        <v>-0.03</v>
      </c>
    </row>
    <row r="76" customFormat="false" ht="19.95" hidden="false" customHeight="true" outlineLevel="0" collapsed="false">
      <c r="A76" s="14"/>
      <c r="B76" s="46" t="s">
        <v>32</v>
      </c>
      <c r="C76" s="47" t="n">
        <v>2018114528</v>
      </c>
      <c r="D76" s="48" t="s">
        <v>117</v>
      </c>
      <c r="E76" s="47" t="n">
        <v>81.3684</v>
      </c>
      <c r="F76" s="58" t="s">
        <v>23</v>
      </c>
      <c r="G76" s="58" t="n">
        <v>1</v>
      </c>
      <c r="H76" s="59" t="n">
        <v>0</v>
      </c>
      <c r="I76" s="23" t="n">
        <v>1</v>
      </c>
      <c r="J76" s="25"/>
      <c r="K76" s="21" t="n">
        <v>1</v>
      </c>
      <c r="L76" s="25"/>
      <c r="M76" s="25" t="n">
        <v>1</v>
      </c>
      <c r="N76" s="25" t="n">
        <f aca="false">G76*I76*K76*M76</f>
        <v>1</v>
      </c>
      <c r="O76" s="21" t="n">
        <v>0.3</v>
      </c>
      <c r="P76" s="21" t="n">
        <f aca="false">PRODUCT(N76:O76)</f>
        <v>0.3</v>
      </c>
      <c r="Q76" s="26" t="n">
        <f aca="false">P76-O76</f>
        <v>0</v>
      </c>
    </row>
    <row r="77" customFormat="false" ht="19.95" hidden="false" customHeight="true" outlineLevel="0" collapsed="false">
      <c r="A77" s="14"/>
      <c r="B77" s="46" t="s">
        <v>30</v>
      </c>
      <c r="C77" s="47" t="n">
        <v>2018114542</v>
      </c>
      <c r="D77" s="48" t="s">
        <v>118</v>
      </c>
      <c r="E77" s="47" t="n">
        <v>72.8425</v>
      </c>
      <c r="F77" s="58" t="s">
        <v>20</v>
      </c>
      <c r="G77" s="23" t="n">
        <v>0.9</v>
      </c>
      <c r="H77" s="59" t="n">
        <v>0</v>
      </c>
      <c r="I77" s="23" t="n">
        <v>1</v>
      </c>
      <c r="J77" s="25"/>
      <c r="K77" s="21" t="n">
        <v>1</v>
      </c>
      <c r="L77" s="25"/>
      <c r="M77" s="25" t="n">
        <v>1</v>
      </c>
      <c r="N77" s="25" t="n">
        <f aca="false">G77*I77*K77*M77</f>
        <v>0.9</v>
      </c>
      <c r="O77" s="21" t="n">
        <v>0.3</v>
      </c>
      <c r="P77" s="21" t="n">
        <f aca="false">PRODUCT(N77:O77)</f>
        <v>0.27</v>
      </c>
      <c r="Q77" s="26" t="n">
        <f aca="false">P77-O77</f>
        <v>-0.03</v>
      </c>
    </row>
    <row r="78" customFormat="false" ht="19.95" hidden="false" customHeight="true" outlineLevel="0" collapsed="false">
      <c r="A78" s="14"/>
      <c r="B78" s="49" t="s">
        <v>70</v>
      </c>
      <c r="C78" s="50" t="n">
        <v>2018114525</v>
      </c>
      <c r="D78" s="51" t="s">
        <v>119</v>
      </c>
      <c r="E78" s="50" t="n">
        <v>75.2194</v>
      </c>
      <c r="F78" s="61" t="s">
        <v>20</v>
      </c>
      <c r="G78" s="29" t="n">
        <v>0.9</v>
      </c>
      <c r="H78" s="62" t="n">
        <v>0</v>
      </c>
      <c r="I78" s="29" t="n">
        <v>1</v>
      </c>
      <c r="J78" s="31" t="n">
        <v>4.8</v>
      </c>
      <c r="K78" s="27" t="n">
        <v>1</v>
      </c>
      <c r="L78" s="31" t="n">
        <v>5</v>
      </c>
      <c r="M78" s="31" t="n">
        <v>1.1</v>
      </c>
      <c r="N78" s="31" t="n">
        <f aca="false">G78*I78*K78*M78</f>
        <v>0.99</v>
      </c>
      <c r="O78" s="42" t="n">
        <v>0.3</v>
      </c>
      <c r="P78" s="27" t="n">
        <f aca="false">O78*N78</f>
        <v>0.297</v>
      </c>
      <c r="Q78" s="32" t="n">
        <f aca="false">P78-O78</f>
        <v>-0.00299999999999995</v>
      </c>
    </row>
    <row r="79" customFormat="false" ht="19.95" hidden="false" customHeight="true" outlineLevel="0" collapsed="false">
      <c r="A79" s="14" t="s">
        <v>120</v>
      </c>
      <c r="B79" s="66" t="s">
        <v>18</v>
      </c>
      <c r="C79" s="44" t="n">
        <v>2018114565</v>
      </c>
      <c r="D79" s="45" t="s">
        <v>121</v>
      </c>
      <c r="E79" s="67" t="n">
        <v>89.7537</v>
      </c>
      <c r="F79" s="17" t="s">
        <v>23</v>
      </c>
      <c r="G79" s="17" t="n">
        <v>1</v>
      </c>
      <c r="H79" s="17" t="n">
        <v>0</v>
      </c>
      <c r="I79" s="17" t="n">
        <v>1</v>
      </c>
      <c r="J79" s="19" t="n">
        <v>4.8</v>
      </c>
      <c r="K79" s="15" t="n">
        <v>1</v>
      </c>
      <c r="L79" s="19" t="n">
        <v>5</v>
      </c>
      <c r="M79" s="19" t="n">
        <v>1.1</v>
      </c>
      <c r="N79" s="19" t="n">
        <f aca="false">G79*I79*K79*M79</f>
        <v>1.1</v>
      </c>
      <c r="O79" s="15" t="n">
        <v>0.8</v>
      </c>
      <c r="P79" s="15" t="n">
        <f aca="false">PRODUCT(N79:O79)</f>
        <v>0.88</v>
      </c>
      <c r="Q79" s="20" t="n">
        <f aca="false">P79-O79</f>
        <v>0.0800000000000001</v>
      </c>
    </row>
    <row r="80" customFormat="false" ht="19.95" hidden="false" customHeight="true" outlineLevel="0" collapsed="false">
      <c r="A80" s="14"/>
      <c r="B80" s="68" t="s">
        <v>21</v>
      </c>
      <c r="C80" s="47" t="n">
        <v>2018114564</v>
      </c>
      <c r="D80" s="48" t="s">
        <v>122</v>
      </c>
      <c r="E80" s="69" t="n">
        <v>80</v>
      </c>
      <c r="F80" s="23" t="s">
        <v>20</v>
      </c>
      <c r="G80" s="23" t="n">
        <v>0.9</v>
      </c>
      <c r="H80" s="23" t="n">
        <v>0</v>
      </c>
      <c r="I80" s="23" t="n">
        <v>1</v>
      </c>
      <c r="J80" s="25" t="n">
        <v>5</v>
      </c>
      <c r="K80" s="21" t="n">
        <v>1.2</v>
      </c>
      <c r="L80" s="25" t="n">
        <v>4.5</v>
      </c>
      <c r="M80" s="25" t="n">
        <v>1</v>
      </c>
      <c r="N80" s="25" t="n">
        <f aca="false">G80*I80*K80*M80</f>
        <v>1.08</v>
      </c>
      <c r="O80" s="21" t="n">
        <v>0.6</v>
      </c>
      <c r="P80" s="21" t="n">
        <f aca="false">PRODUCT(N80:O80)</f>
        <v>0.648</v>
      </c>
      <c r="Q80" s="26" t="n">
        <f aca="false">P80-O80</f>
        <v>0.048</v>
      </c>
    </row>
    <row r="81" customFormat="false" ht="19.95" hidden="false" customHeight="true" outlineLevel="0" collapsed="false">
      <c r="A81" s="14"/>
      <c r="B81" s="68" t="s">
        <v>24</v>
      </c>
      <c r="C81" s="70" t="s">
        <v>123</v>
      </c>
      <c r="D81" s="48" t="s">
        <v>124</v>
      </c>
      <c r="E81" s="69" t="n">
        <v>87.0609</v>
      </c>
      <c r="F81" s="23" t="s">
        <v>23</v>
      </c>
      <c r="G81" s="23" t="n">
        <v>1</v>
      </c>
      <c r="H81" s="23" t="n">
        <v>0</v>
      </c>
      <c r="I81" s="23" t="n">
        <v>1</v>
      </c>
      <c r="J81" s="25" t="n">
        <v>5</v>
      </c>
      <c r="K81" s="21" t="n">
        <v>1.2</v>
      </c>
      <c r="L81" s="25" t="n">
        <v>5</v>
      </c>
      <c r="M81" s="25" t="n">
        <v>1.1</v>
      </c>
      <c r="N81" s="25" t="n">
        <f aca="false">G81*I81*K81*M81</f>
        <v>1.32</v>
      </c>
      <c r="O81" s="21" t="n">
        <v>0.6</v>
      </c>
      <c r="P81" s="21" t="n">
        <f aca="false">PRODUCT(N81:O81)</f>
        <v>0.792</v>
      </c>
      <c r="Q81" s="26" t="n">
        <f aca="false">P81-O81</f>
        <v>0.192</v>
      </c>
    </row>
    <row r="82" customFormat="false" ht="19.95" hidden="false" customHeight="true" outlineLevel="0" collapsed="false">
      <c r="A82" s="14"/>
      <c r="B82" s="68" t="s">
        <v>65</v>
      </c>
      <c r="C82" s="70" t="s">
        <v>125</v>
      </c>
      <c r="D82" s="48" t="s">
        <v>126</v>
      </c>
      <c r="E82" s="69" t="n">
        <v>78.5286</v>
      </c>
      <c r="F82" s="23" t="s">
        <v>20</v>
      </c>
      <c r="G82" s="23" t="n">
        <v>0.9</v>
      </c>
      <c r="H82" s="23" t="n">
        <v>0</v>
      </c>
      <c r="I82" s="23" t="n">
        <v>1</v>
      </c>
      <c r="J82" s="25" t="n">
        <v>4.9</v>
      </c>
      <c r="K82" s="21" t="n">
        <v>1.2</v>
      </c>
      <c r="L82" s="25" t="n">
        <v>4.5</v>
      </c>
      <c r="M82" s="25" t="n">
        <v>1</v>
      </c>
      <c r="N82" s="25" t="n">
        <f aca="false">G82*I82*K82*M82</f>
        <v>1.08</v>
      </c>
      <c r="O82" s="21" t="n">
        <v>0.3</v>
      </c>
      <c r="P82" s="21" t="n">
        <f aca="false">PRODUCT(N82:O82)</f>
        <v>0.324</v>
      </c>
      <c r="Q82" s="26" t="n">
        <f aca="false">P82-O82</f>
        <v>0.024</v>
      </c>
    </row>
    <row r="83" customFormat="false" ht="19.95" hidden="false" customHeight="true" outlineLevel="0" collapsed="false">
      <c r="A83" s="14"/>
      <c r="B83" s="68" t="s">
        <v>37</v>
      </c>
      <c r="C83" s="47" t="n">
        <v>2018114572</v>
      </c>
      <c r="D83" s="48" t="s">
        <v>127</v>
      </c>
      <c r="E83" s="69" t="n">
        <v>84.3719</v>
      </c>
      <c r="F83" s="23" t="s">
        <v>23</v>
      </c>
      <c r="G83" s="23" t="n">
        <v>1</v>
      </c>
      <c r="H83" s="23" t="n">
        <v>0</v>
      </c>
      <c r="I83" s="23" t="n">
        <v>1</v>
      </c>
      <c r="J83" s="25" t="n">
        <v>4.9</v>
      </c>
      <c r="K83" s="21" t="n">
        <v>1.2</v>
      </c>
      <c r="L83" s="25" t="n">
        <v>4.5</v>
      </c>
      <c r="M83" s="25" t="n">
        <v>1</v>
      </c>
      <c r="N83" s="25" t="n">
        <f aca="false">G83*I83*K83*M83</f>
        <v>1.2</v>
      </c>
      <c r="O83" s="21" t="n">
        <v>0.3</v>
      </c>
      <c r="P83" s="21" t="n">
        <f aca="false">PRODUCT(N83:O83)</f>
        <v>0.36</v>
      </c>
      <c r="Q83" s="26" t="n">
        <f aca="false">P83-O83</f>
        <v>0.06</v>
      </c>
    </row>
    <row r="84" customFormat="false" ht="19.95" hidden="false" customHeight="true" outlineLevel="0" collapsed="false">
      <c r="A84" s="14"/>
      <c r="B84" s="68" t="s">
        <v>30</v>
      </c>
      <c r="C84" s="47" t="n">
        <v>2018114574</v>
      </c>
      <c r="D84" s="48" t="s">
        <v>128</v>
      </c>
      <c r="E84" s="69" t="s">
        <v>129</v>
      </c>
      <c r="F84" s="23" t="s">
        <v>20</v>
      </c>
      <c r="G84" s="23" t="n">
        <v>0.9</v>
      </c>
      <c r="H84" s="23" t="n">
        <v>0</v>
      </c>
      <c r="I84" s="23" t="n">
        <v>1</v>
      </c>
      <c r="J84" s="25"/>
      <c r="K84" s="21" t="n">
        <v>1</v>
      </c>
      <c r="L84" s="25"/>
      <c r="M84" s="25" t="n">
        <v>1</v>
      </c>
      <c r="N84" s="25" t="n">
        <f aca="false">G84*I84*K84*M84</f>
        <v>0.9</v>
      </c>
      <c r="O84" s="21" t="n">
        <v>0.3</v>
      </c>
      <c r="P84" s="21" t="n">
        <f aca="false">PRODUCT(N84:O84)</f>
        <v>0.27</v>
      </c>
      <c r="Q84" s="26" t="n">
        <f aca="false">P84-O84</f>
        <v>-0.03</v>
      </c>
    </row>
    <row r="85" customFormat="false" ht="19.95" hidden="false" customHeight="true" outlineLevel="0" collapsed="false">
      <c r="A85" s="14"/>
      <c r="B85" s="71" t="s">
        <v>32</v>
      </c>
      <c r="C85" s="50" t="n">
        <v>2018114563</v>
      </c>
      <c r="D85" s="51" t="s">
        <v>130</v>
      </c>
      <c r="E85" s="72" t="n">
        <v>79.9297</v>
      </c>
      <c r="F85" s="29" t="s">
        <v>20</v>
      </c>
      <c r="G85" s="29" t="n">
        <v>0.9</v>
      </c>
      <c r="H85" s="29" t="n">
        <v>0</v>
      </c>
      <c r="I85" s="29" t="n">
        <v>1</v>
      </c>
      <c r="J85" s="31"/>
      <c r="K85" s="27" t="n">
        <v>1</v>
      </c>
      <c r="L85" s="31"/>
      <c r="M85" s="31" t="n">
        <v>1</v>
      </c>
      <c r="N85" s="31" t="n">
        <f aca="false">G85*I85*K85*M85</f>
        <v>0.9</v>
      </c>
      <c r="O85" s="27" t="n">
        <v>0.3</v>
      </c>
      <c r="P85" s="27" t="n">
        <f aca="false">PRODUCT(N85:O85)</f>
        <v>0.27</v>
      </c>
      <c r="Q85" s="32" t="n">
        <f aca="false">P85-O85</f>
        <v>-0.03</v>
      </c>
    </row>
    <row r="86" customFormat="false" ht="19.95" hidden="false" customHeight="true" outlineLevel="0" collapsed="false">
      <c r="A86" s="14" t="s">
        <v>131</v>
      </c>
      <c r="B86" s="73" t="s">
        <v>18</v>
      </c>
      <c r="C86" s="74" t="n">
        <v>2018114589</v>
      </c>
      <c r="D86" s="75" t="s">
        <v>132</v>
      </c>
      <c r="E86" s="76" t="n">
        <v>74.5333</v>
      </c>
      <c r="F86" s="17" t="s">
        <v>20</v>
      </c>
      <c r="G86" s="17" t="n">
        <v>0.9</v>
      </c>
      <c r="H86" s="17" t="n">
        <v>0</v>
      </c>
      <c r="I86" s="17" t="n">
        <v>1</v>
      </c>
      <c r="J86" s="19" t="n">
        <v>4.7</v>
      </c>
      <c r="K86" s="15" t="n">
        <v>1</v>
      </c>
      <c r="L86" s="19" t="n">
        <v>5</v>
      </c>
      <c r="M86" s="19" t="n">
        <v>1.1</v>
      </c>
      <c r="N86" s="19" t="n">
        <f aca="false">G86*I86*K86*M86</f>
        <v>0.99</v>
      </c>
      <c r="O86" s="15" t="n">
        <v>0.8</v>
      </c>
      <c r="P86" s="15" t="n">
        <f aca="false">PRODUCT(N86:O86)</f>
        <v>0.792</v>
      </c>
      <c r="Q86" s="20" t="n">
        <f aca="false">P86-O86</f>
        <v>-0.0079999999999999</v>
      </c>
    </row>
    <row r="87" customFormat="false" ht="19.95" hidden="false" customHeight="true" outlineLevel="0" collapsed="false">
      <c r="A87" s="14"/>
      <c r="B87" s="68" t="s">
        <v>21</v>
      </c>
      <c r="C87" s="77" t="n">
        <v>2018114612</v>
      </c>
      <c r="D87" s="48" t="s">
        <v>133</v>
      </c>
      <c r="E87" s="78" t="n">
        <v>86.84</v>
      </c>
      <c r="F87" s="52" t="s">
        <v>23</v>
      </c>
      <c r="G87" s="24" t="n">
        <v>1</v>
      </c>
      <c r="H87" s="24" t="n">
        <v>0</v>
      </c>
      <c r="I87" s="23" t="n">
        <v>1</v>
      </c>
      <c r="J87" s="25" t="n">
        <v>4.7</v>
      </c>
      <c r="K87" s="21" t="n">
        <v>1</v>
      </c>
      <c r="L87" s="25" t="n">
        <v>5</v>
      </c>
      <c r="M87" s="25" t="n">
        <v>1.1</v>
      </c>
      <c r="N87" s="25" t="n">
        <f aca="false">G87*I87*K87*M87</f>
        <v>1.1</v>
      </c>
      <c r="O87" s="21" t="n">
        <v>0.6</v>
      </c>
      <c r="P87" s="21" t="n">
        <f aca="false">PRODUCT(N87:O87)</f>
        <v>0.66</v>
      </c>
      <c r="Q87" s="26" t="n">
        <f aca="false">P87-O87</f>
        <v>0.0600000000000001</v>
      </c>
    </row>
    <row r="88" customFormat="false" ht="19.95" hidden="false" customHeight="true" outlineLevel="0" collapsed="false">
      <c r="A88" s="14"/>
      <c r="B88" s="68" t="s">
        <v>24</v>
      </c>
      <c r="C88" s="48" t="n">
        <v>2018114590</v>
      </c>
      <c r="D88" s="48" t="s">
        <v>134</v>
      </c>
      <c r="E88" s="78" t="n">
        <v>75.65</v>
      </c>
      <c r="F88" s="52" t="s">
        <v>20</v>
      </c>
      <c r="G88" s="23" t="n">
        <v>0.9</v>
      </c>
      <c r="H88" s="24" t="n">
        <v>0</v>
      </c>
      <c r="I88" s="23" t="n">
        <v>1</v>
      </c>
      <c r="J88" s="25" t="n">
        <v>4.7</v>
      </c>
      <c r="K88" s="21" t="n">
        <v>1</v>
      </c>
      <c r="L88" s="25" t="n">
        <v>4.5</v>
      </c>
      <c r="M88" s="25" t="n">
        <v>1</v>
      </c>
      <c r="N88" s="25" t="n">
        <f aca="false">G88*I88*K88*M88</f>
        <v>0.9</v>
      </c>
      <c r="O88" s="21" t="n">
        <v>0.6</v>
      </c>
      <c r="P88" s="21" t="n">
        <f aca="false">PRODUCT(N88:O88)</f>
        <v>0.54</v>
      </c>
      <c r="Q88" s="26" t="n">
        <f aca="false">P88-O88</f>
        <v>-0.0599999999999999</v>
      </c>
    </row>
    <row r="89" customFormat="false" ht="19.95" hidden="false" customHeight="true" outlineLevel="0" collapsed="false">
      <c r="A89" s="14"/>
      <c r="B89" s="68" t="s">
        <v>26</v>
      </c>
      <c r="C89" s="48" t="n">
        <v>2018114587</v>
      </c>
      <c r="D89" s="48" t="s">
        <v>135</v>
      </c>
      <c r="E89" s="78" t="n">
        <v>78.0758</v>
      </c>
      <c r="F89" s="52" t="s">
        <v>20</v>
      </c>
      <c r="G89" s="23" t="n">
        <v>0.9</v>
      </c>
      <c r="H89" s="24" t="n">
        <v>0</v>
      </c>
      <c r="I89" s="23" t="n">
        <v>1</v>
      </c>
      <c r="J89" s="25" t="n">
        <v>4.7</v>
      </c>
      <c r="K89" s="21" t="n">
        <v>1</v>
      </c>
      <c r="L89" s="25" t="n">
        <v>4.5</v>
      </c>
      <c r="M89" s="25" t="n">
        <v>1</v>
      </c>
      <c r="N89" s="25" t="n">
        <f aca="false">G89*I89*K89*M89</f>
        <v>0.9</v>
      </c>
      <c r="O89" s="21" t="n">
        <v>0.3</v>
      </c>
      <c r="P89" s="21" t="n">
        <f aca="false">PRODUCT(N89:O89)</f>
        <v>0.27</v>
      </c>
      <c r="Q89" s="26" t="n">
        <f aca="false">P89-O89</f>
        <v>-0.03</v>
      </c>
    </row>
    <row r="90" customFormat="false" ht="19.95" hidden="true" customHeight="true" outlineLevel="0" collapsed="false">
      <c r="A90" s="14"/>
      <c r="B90" s="68" t="s">
        <v>28</v>
      </c>
      <c r="C90" s="48" t="n">
        <v>2018114611</v>
      </c>
      <c r="D90" s="48" t="s">
        <v>136</v>
      </c>
      <c r="E90" s="78"/>
      <c r="F90" s="22"/>
      <c r="G90" s="22"/>
      <c r="H90" s="23"/>
      <c r="I90" s="23" t="n">
        <v>1</v>
      </c>
      <c r="J90" s="25"/>
      <c r="K90" s="21"/>
      <c r="L90" s="25" t="n">
        <v>4.5</v>
      </c>
      <c r="M90" s="25" t="n">
        <v>1</v>
      </c>
      <c r="N90" s="25" t="n">
        <f aca="false">G90*I90*K90*M90</f>
        <v>0</v>
      </c>
      <c r="O90" s="21" t="n">
        <v>0.3</v>
      </c>
      <c r="P90" s="21" t="n">
        <f aca="false">PRODUCT(N90:O90)</f>
        <v>0</v>
      </c>
      <c r="Q90" s="26" t="n">
        <f aca="false">P90-O90</f>
        <v>-0.3</v>
      </c>
    </row>
    <row r="91" customFormat="false" ht="19.95" hidden="false" customHeight="true" outlineLevel="0" collapsed="false">
      <c r="A91" s="14"/>
      <c r="B91" s="68" t="s">
        <v>30</v>
      </c>
      <c r="C91" s="48" t="n">
        <v>2018114598</v>
      </c>
      <c r="D91" s="48" t="s">
        <v>137</v>
      </c>
      <c r="E91" s="78" t="s">
        <v>138</v>
      </c>
      <c r="F91" s="23" t="s">
        <v>20</v>
      </c>
      <c r="G91" s="23" t="n">
        <v>0.9</v>
      </c>
      <c r="H91" s="23" t="n">
        <v>0</v>
      </c>
      <c r="I91" s="23" t="n">
        <v>1</v>
      </c>
      <c r="J91" s="25"/>
      <c r="K91" s="21" t="n">
        <v>1</v>
      </c>
      <c r="L91" s="25"/>
      <c r="M91" s="25" t="n">
        <v>1</v>
      </c>
      <c r="N91" s="25" t="n">
        <f aca="false">G91*I91*K91*M91</f>
        <v>0.9</v>
      </c>
      <c r="O91" s="21" t="n">
        <v>0.3</v>
      </c>
      <c r="P91" s="21" t="n">
        <f aca="false">PRODUCT(N91:O91)</f>
        <v>0.27</v>
      </c>
      <c r="Q91" s="26" t="n">
        <f aca="false">P91-O91</f>
        <v>-0.03</v>
      </c>
    </row>
    <row r="92" customFormat="false" ht="19.95" hidden="false" customHeight="true" outlineLevel="0" collapsed="false">
      <c r="A92" s="14"/>
      <c r="B92" s="71" t="s">
        <v>59</v>
      </c>
      <c r="C92" s="79" t="n">
        <v>2018114592</v>
      </c>
      <c r="D92" s="51" t="s">
        <v>139</v>
      </c>
      <c r="E92" s="80" t="s">
        <v>140</v>
      </c>
      <c r="F92" s="29" t="s">
        <v>23</v>
      </c>
      <c r="G92" s="29" t="n">
        <v>1</v>
      </c>
      <c r="H92" s="29" t="n">
        <v>0</v>
      </c>
      <c r="I92" s="29" t="n">
        <v>1</v>
      </c>
      <c r="J92" s="31"/>
      <c r="K92" s="27" t="n">
        <v>1</v>
      </c>
      <c r="L92" s="31"/>
      <c r="M92" s="31" t="n">
        <v>1</v>
      </c>
      <c r="N92" s="31" t="n">
        <f aca="false">G92*I92*K92*M92</f>
        <v>1</v>
      </c>
      <c r="O92" s="27" t="n">
        <v>0.3</v>
      </c>
      <c r="P92" s="27" t="n">
        <f aca="false">PRODUCT(N92:O92)</f>
        <v>0.3</v>
      </c>
      <c r="Q92" s="32" t="n">
        <f aca="false">P92-O92</f>
        <v>0</v>
      </c>
    </row>
    <row r="93" customFormat="false" ht="19.95" hidden="false" customHeight="true" outlineLevel="0" collapsed="false">
      <c r="A93" s="14" t="s">
        <v>141</v>
      </c>
      <c r="B93" s="43" t="s">
        <v>18</v>
      </c>
      <c r="C93" s="81" t="n">
        <v>2018114618</v>
      </c>
      <c r="D93" s="82" t="s">
        <v>142</v>
      </c>
      <c r="E93" s="83" t="n">
        <v>73.6241</v>
      </c>
      <c r="F93" s="17" t="s">
        <v>20</v>
      </c>
      <c r="G93" s="17" t="n">
        <v>0.9</v>
      </c>
      <c r="H93" s="17" t="n">
        <v>0</v>
      </c>
      <c r="I93" s="17" t="n">
        <v>1</v>
      </c>
      <c r="J93" s="19" t="n">
        <v>4.3</v>
      </c>
      <c r="K93" s="15" t="n">
        <v>1</v>
      </c>
      <c r="L93" s="19" t="n">
        <v>5</v>
      </c>
      <c r="M93" s="19" t="n">
        <v>1.1</v>
      </c>
      <c r="N93" s="19" t="n">
        <f aca="false">G93*I93*K93*M93</f>
        <v>0.99</v>
      </c>
      <c r="O93" s="15" t="n">
        <v>0.8</v>
      </c>
      <c r="P93" s="15" t="n">
        <f aca="false">PRODUCT(N93:O93)</f>
        <v>0.792</v>
      </c>
      <c r="Q93" s="20" t="n">
        <f aca="false">P93-O93</f>
        <v>-0.0079999999999999</v>
      </c>
    </row>
    <row r="94" customFormat="false" ht="19.95" hidden="false" customHeight="true" outlineLevel="0" collapsed="false">
      <c r="A94" s="14"/>
      <c r="B94" s="46" t="s">
        <v>143</v>
      </c>
      <c r="C94" s="84" t="n">
        <v>2018114631</v>
      </c>
      <c r="D94" s="85" t="s">
        <v>144</v>
      </c>
      <c r="E94" s="86" t="n">
        <v>71.4391</v>
      </c>
      <c r="F94" s="23" t="s">
        <v>20</v>
      </c>
      <c r="G94" s="23" t="n">
        <v>0.9</v>
      </c>
      <c r="H94" s="23" t="n">
        <v>0</v>
      </c>
      <c r="I94" s="23" t="n">
        <v>1</v>
      </c>
      <c r="J94" s="25" t="n">
        <v>4.2</v>
      </c>
      <c r="K94" s="21" t="n">
        <v>0.8</v>
      </c>
      <c r="L94" s="25" t="n">
        <v>4.5</v>
      </c>
      <c r="M94" s="25" t="n">
        <v>1</v>
      </c>
      <c r="N94" s="25" t="n">
        <f aca="false">G94*I94*K94*M94</f>
        <v>0.72</v>
      </c>
      <c r="O94" s="21" t="n">
        <v>0.6</v>
      </c>
      <c r="P94" s="21" t="n">
        <f aca="false">PRODUCT(N94:O94)</f>
        <v>0.432</v>
      </c>
      <c r="Q94" s="26" t="n">
        <f aca="false">P94-O94</f>
        <v>-0.168</v>
      </c>
    </row>
    <row r="95" customFormat="false" ht="19.95" hidden="false" customHeight="true" outlineLevel="0" collapsed="false">
      <c r="A95" s="14"/>
      <c r="B95" s="46" t="s">
        <v>24</v>
      </c>
      <c r="C95" s="84" t="n">
        <v>2018114626</v>
      </c>
      <c r="D95" s="85" t="s">
        <v>145</v>
      </c>
      <c r="E95" s="86" t="n">
        <v>71.9372</v>
      </c>
      <c r="F95" s="23" t="s">
        <v>20</v>
      </c>
      <c r="G95" s="23" t="n">
        <v>0.9</v>
      </c>
      <c r="H95" s="23" t="n">
        <v>0</v>
      </c>
      <c r="I95" s="23" t="n">
        <v>1</v>
      </c>
      <c r="J95" s="25" t="n">
        <v>4.4</v>
      </c>
      <c r="K95" s="21" t="n">
        <v>1</v>
      </c>
      <c r="L95" s="25" t="n">
        <v>4.5</v>
      </c>
      <c r="M95" s="25" t="n">
        <v>1</v>
      </c>
      <c r="N95" s="25" t="n">
        <f aca="false">G95*I95*K95*M95</f>
        <v>0.9</v>
      </c>
      <c r="O95" s="21" t="n">
        <v>0.6</v>
      </c>
      <c r="P95" s="21" t="n">
        <f aca="false">PRODUCT(N95:O95)</f>
        <v>0.54</v>
      </c>
      <c r="Q95" s="26" t="n">
        <f aca="false">P95-O95</f>
        <v>-0.0599999999999999</v>
      </c>
    </row>
    <row r="96" customFormat="false" ht="19.95" hidden="false" customHeight="true" outlineLevel="0" collapsed="false">
      <c r="A96" s="14"/>
      <c r="B96" s="46" t="s">
        <v>65</v>
      </c>
      <c r="C96" s="84" t="n">
        <v>2018114616</v>
      </c>
      <c r="D96" s="85" t="s">
        <v>146</v>
      </c>
      <c r="E96" s="86" t="n">
        <v>81.8172</v>
      </c>
      <c r="F96" s="23" t="s">
        <v>23</v>
      </c>
      <c r="G96" s="23" t="n">
        <v>1</v>
      </c>
      <c r="H96" s="23" t="n">
        <v>0</v>
      </c>
      <c r="I96" s="23" t="n">
        <v>1</v>
      </c>
      <c r="J96" s="25" t="n">
        <v>4.1</v>
      </c>
      <c r="K96" s="21" t="n">
        <v>0.8</v>
      </c>
      <c r="L96" s="25" t="n">
        <v>4.5</v>
      </c>
      <c r="M96" s="25" t="n">
        <v>1</v>
      </c>
      <c r="N96" s="25" t="n">
        <f aca="false">G96*I96*K96*M96</f>
        <v>0.8</v>
      </c>
      <c r="O96" s="21" t="n">
        <v>0.3</v>
      </c>
      <c r="P96" s="21" t="n">
        <f aca="false">PRODUCT(N96:O96)</f>
        <v>0.24</v>
      </c>
      <c r="Q96" s="26" t="n">
        <f aca="false">P96-O96</f>
        <v>-0.06</v>
      </c>
    </row>
    <row r="97" customFormat="false" ht="19.95" hidden="false" customHeight="true" outlineLevel="0" collapsed="false">
      <c r="A97" s="14"/>
      <c r="B97" s="46" t="s">
        <v>147</v>
      </c>
      <c r="C97" s="84" t="n">
        <v>2018114629</v>
      </c>
      <c r="D97" s="85" t="s">
        <v>148</v>
      </c>
      <c r="E97" s="86" t="n">
        <v>76.36</v>
      </c>
      <c r="F97" s="23" t="s">
        <v>20</v>
      </c>
      <c r="G97" s="23" t="n">
        <v>0.9</v>
      </c>
      <c r="H97" s="23" t="n">
        <v>0</v>
      </c>
      <c r="I97" s="23" t="n">
        <v>1</v>
      </c>
      <c r="J97" s="25"/>
      <c r="K97" s="21" t="n">
        <v>1</v>
      </c>
      <c r="L97" s="25"/>
      <c r="M97" s="25" t="n">
        <v>1</v>
      </c>
      <c r="N97" s="25" t="n">
        <f aca="false">G97*I97*K97*M97</f>
        <v>0.9</v>
      </c>
      <c r="O97" s="21" t="n">
        <v>0.3</v>
      </c>
      <c r="P97" s="21" t="n">
        <f aca="false">PRODUCT(N97:O97)</f>
        <v>0.27</v>
      </c>
      <c r="Q97" s="26" t="n">
        <f aca="false">P97-O97</f>
        <v>-0.03</v>
      </c>
    </row>
    <row r="98" customFormat="false" ht="19.95" hidden="false" customHeight="true" outlineLevel="0" collapsed="false">
      <c r="A98" s="14"/>
      <c r="B98" s="46" t="s">
        <v>30</v>
      </c>
      <c r="C98" s="84" t="n">
        <v>2018114619</v>
      </c>
      <c r="D98" s="85" t="s">
        <v>149</v>
      </c>
      <c r="E98" s="86" t="s">
        <v>150</v>
      </c>
      <c r="F98" s="23" t="s">
        <v>20</v>
      </c>
      <c r="G98" s="23" t="n">
        <v>0.9</v>
      </c>
      <c r="H98" s="23" t="n">
        <v>0</v>
      </c>
      <c r="I98" s="23" t="n">
        <v>1</v>
      </c>
      <c r="J98" s="25"/>
      <c r="K98" s="21" t="n">
        <v>1</v>
      </c>
      <c r="L98" s="25"/>
      <c r="M98" s="25" t="n">
        <v>1</v>
      </c>
      <c r="N98" s="25" t="n">
        <f aca="false">G98*I98*K98*M98</f>
        <v>0.9</v>
      </c>
      <c r="O98" s="41" t="n">
        <v>0.3</v>
      </c>
      <c r="P98" s="21" t="n">
        <f aca="false">PRODUCT(N98:O98)</f>
        <v>0.27</v>
      </c>
      <c r="Q98" s="26" t="n">
        <f aca="false">P98-O98</f>
        <v>-0.03</v>
      </c>
    </row>
    <row r="99" customFormat="false" ht="19.95" hidden="false" customHeight="true" outlineLevel="0" collapsed="false">
      <c r="A99" s="14"/>
      <c r="B99" s="49" t="s">
        <v>151</v>
      </c>
      <c r="C99" s="87" t="n">
        <v>2018114639</v>
      </c>
      <c r="D99" s="88" t="s">
        <v>152</v>
      </c>
      <c r="E99" s="89" t="n">
        <v>79.565</v>
      </c>
      <c r="F99" s="29" t="s">
        <v>20</v>
      </c>
      <c r="G99" s="29" t="n">
        <v>0.9</v>
      </c>
      <c r="H99" s="29" t="n">
        <v>0</v>
      </c>
      <c r="I99" s="29" t="n">
        <v>1</v>
      </c>
      <c r="J99" s="31" t="n">
        <v>4.4</v>
      </c>
      <c r="K99" s="27" t="n">
        <v>1</v>
      </c>
      <c r="L99" s="31" t="n">
        <v>5</v>
      </c>
      <c r="M99" s="31" t="n">
        <v>1.1</v>
      </c>
      <c r="N99" s="31" t="n">
        <f aca="false">G99*I99*K99*M99</f>
        <v>0.99</v>
      </c>
      <c r="O99" s="27" t="n">
        <v>0.3</v>
      </c>
      <c r="P99" s="27" t="n">
        <f aca="false">PRODUCT(N99:O99)</f>
        <v>0.297</v>
      </c>
      <c r="Q99" s="32" t="n">
        <f aca="false">P99-O99</f>
        <v>-0.00299999999999995</v>
      </c>
    </row>
    <row r="100" customFormat="false" ht="19.95" hidden="false" customHeight="true" outlineLevel="0" collapsed="false">
      <c r="A100" s="14" t="s">
        <v>153</v>
      </c>
      <c r="B100" s="66" t="s">
        <v>18</v>
      </c>
      <c r="C100" s="44" t="n">
        <v>2018114651</v>
      </c>
      <c r="D100" s="45" t="s">
        <v>154</v>
      </c>
      <c r="E100" s="16" t="n">
        <v>82.5701</v>
      </c>
      <c r="F100" s="17" t="s">
        <v>23</v>
      </c>
      <c r="G100" s="16" t="n">
        <v>1</v>
      </c>
      <c r="H100" s="17" t="n">
        <v>0</v>
      </c>
      <c r="I100" s="17" t="n">
        <v>1</v>
      </c>
      <c r="J100" s="19" t="n">
        <v>4.5</v>
      </c>
      <c r="K100" s="15" t="n">
        <v>1</v>
      </c>
      <c r="L100" s="19" t="n">
        <v>5</v>
      </c>
      <c r="M100" s="19" t="n">
        <v>1.1</v>
      </c>
      <c r="N100" s="19" t="n">
        <f aca="false">G100*I100*K100*M100</f>
        <v>1.1</v>
      </c>
      <c r="O100" s="15" t="n">
        <v>0.8</v>
      </c>
      <c r="P100" s="15" t="n">
        <f aca="false">PRODUCT(N100:O100)</f>
        <v>0.88</v>
      </c>
      <c r="Q100" s="20" t="n">
        <f aca="false">P100-O100</f>
        <v>0.0800000000000001</v>
      </c>
    </row>
    <row r="101" customFormat="false" ht="19.95" hidden="false" customHeight="true" outlineLevel="0" collapsed="false">
      <c r="A101" s="14"/>
      <c r="B101" s="68" t="s">
        <v>21</v>
      </c>
      <c r="C101" s="47" t="n">
        <v>2018114654</v>
      </c>
      <c r="D101" s="48" t="s">
        <v>155</v>
      </c>
      <c r="E101" s="22" t="n">
        <v>87.2825</v>
      </c>
      <c r="F101" s="23" t="s">
        <v>23</v>
      </c>
      <c r="G101" s="22" t="n">
        <v>1</v>
      </c>
      <c r="H101" s="23" t="n">
        <v>0</v>
      </c>
      <c r="I101" s="23" t="n">
        <v>1</v>
      </c>
      <c r="J101" s="25" t="n">
        <v>4.3</v>
      </c>
      <c r="K101" s="21" t="n">
        <v>1</v>
      </c>
      <c r="L101" s="25" t="n">
        <v>5</v>
      </c>
      <c r="M101" s="25" t="n">
        <v>1.1</v>
      </c>
      <c r="N101" s="25" t="n">
        <f aca="false">G101*I101*K101*M101</f>
        <v>1.1</v>
      </c>
      <c r="O101" s="21" t="n">
        <v>0.6</v>
      </c>
      <c r="P101" s="21" t="n">
        <f aca="false">PRODUCT(N101:O101)</f>
        <v>0.66</v>
      </c>
      <c r="Q101" s="26" t="n">
        <f aca="false">P101-O101</f>
        <v>0.0600000000000001</v>
      </c>
    </row>
    <row r="102" customFormat="false" ht="19.95" hidden="false" customHeight="true" outlineLevel="0" collapsed="false">
      <c r="A102" s="14"/>
      <c r="B102" s="68" t="s">
        <v>24</v>
      </c>
      <c r="C102" s="47" t="n">
        <v>2018114653</v>
      </c>
      <c r="D102" s="48" t="s">
        <v>156</v>
      </c>
      <c r="E102" s="22" t="n">
        <v>84.3825</v>
      </c>
      <c r="F102" s="23" t="s">
        <v>23</v>
      </c>
      <c r="G102" s="22" t="n">
        <v>1</v>
      </c>
      <c r="H102" s="23" t="n">
        <v>0</v>
      </c>
      <c r="I102" s="23" t="n">
        <v>1</v>
      </c>
      <c r="J102" s="25" t="n">
        <v>4.6</v>
      </c>
      <c r="K102" s="21" t="n">
        <v>1</v>
      </c>
      <c r="L102" s="25" t="n">
        <v>4.5</v>
      </c>
      <c r="M102" s="25" t="n">
        <v>1</v>
      </c>
      <c r="N102" s="25" t="n">
        <f aca="false">G102*I102*K102*M102</f>
        <v>1</v>
      </c>
      <c r="O102" s="21" t="n">
        <v>0.6</v>
      </c>
      <c r="P102" s="21" t="n">
        <f aca="false">PRODUCT(N102:O102)</f>
        <v>0.6</v>
      </c>
      <c r="Q102" s="26" t="n">
        <f aca="false">P102-O102</f>
        <v>0</v>
      </c>
    </row>
    <row r="103" customFormat="false" ht="19.95" hidden="false" customHeight="true" outlineLevel="0" collapsed="false">
      <c r="A103" s="14"/>
      <c r="B103" s="68" t="s">
        <v>65</v>
      </c>
      <c r="C103" s="47" t="n">
        <v>2018114673</v>
      </c>
      <c r="D103" s="48" t="s">
        <v>157</v>
      </c>
      <c r="E103" s="22" t="n">
        <v>73.9148</v>
      </c>
      <c r="F103" s="23" t="s">
        <v>20</v>
      </c>
      <c r="G103" s="23" t="n">
        <v>0.9</v>
      </c>
      <c r="H103" s="23" t="n">
        <v>0</v>
      </c>
      <c r="I103" s="23" t="n">
        <v>1</v>
      </c>
      <c r="J103" s="25" t="n">
        <v>4.5</v>
      </c>
      <c r="K103" s="21" t="n">
        <v>1</v>
      </c>
      <c r="L103" s="25" t="n">
        <v>4.5</v>
      </c>
      <c r="M103" s="25" t="n">
        <v>1</v>
      </c>
      <c r="N103" s="25" t="n">
        <f aca="false">G103*I103*K103*M103</f>
        <v>0.9</v>
      </c>
      <c r="O103" s="21" t="n">
        <v>0.3</v>
      </c>
      <c r="P103" s="21" t="n">
        <f aca="false">PRODUCT(N103:O103)</f>
        <v>0.27</v>
      </c>
      <c r="Q103" s="26" t="n">
        <f aca="false">P103-O103</f>
        <v>-0.03</v>
      </c>
    </row>
    <row r="104" customFormat="false" ht="19.95" hidden="false" customHeight="true" outlineLevel="0" collapsed="false">
      <c r="A104" s="14"/>
      <c r="B104" s="68" t="s">
        <v>32</v>
      </c>
      <c r="C104" s="47" t="n">
        <v>2018114669</v>
      </c>
      <c r="D104" s="48" t="s">
        <v>158</v>
      </c>
      <c r="E104" s="22" t="n">
        <v>75.5</v>
      </c>
      <c r="F104" s="23" t="s">
        <v>20</v>
      </c>
      <c r="G104" s="23" t="n">
        <v>0.9</v>
      </c>
      <c r="H104" s="23" t="n">
        <v>0</v>
      </c>
      <c r="I104" s="23" t="n">
        <v>1</v>
      </c>
      <c r="J104" s="25"/>
      <c r="K104" s="21" t="n">
        <v>1</v>
      </c>
      <c r="L104" s="25"/>
      <c r="M104" s="25" t="n">
        <v>1</v>
      </c>
      <c r="N104" s="25" t="n">
        <f aca="false">G104*I104*K104*M104</f>
        <v>0.9</v>
      </c>
      <c r="O104" s="21" t="n">
        <v>0.3</v>
      </c>
      <c r="P104" s="21" t="n">
        <f aca="false">PRODUCT(N104:O104)</f>
        <v>0.27</v>
      </c>
      <c r="Q104" s="26" t="n">
        <f aca="false">P104-O104</f>
        <v>-0.03</v>
      </c>
    </row>
    <row r="105" customFormat="false" ht="19.95" hidden="false" customHeight="true" outlineLevel="0" collapsed="false">
      <c r="A105" s="14"/>
      <c r="B105" s="71" t="s">
        <v>70</v>
      </c>
      <c r="C105" s="50" t="n">
        <v>2018114645</v>
      </c>
      <c r="D105" s="51" t="s">
        <v>159</v>
      </c>
      <c r="E105" s="28" t="n">
        <v>77.1475</v>
      </c>
      <c r="F105" s="29" t="s">
        <v>20</v>
      </c>
      <c r="G105" s="29" t="n">
        <v>0.9</v>
      </c>
      <c r="H105" s="29" t="n">
        <v>0</v>
      </c>
      <c r="I105" s="30" t="n">
        <v>1</v>
      </c>
      <c r="J105" s="31" t="n">
        <v>4.4</v>
      </c>
      <c r="K105" s="27" t="n">
        <v>1</v>
      </c>
      <c r="L105" s="31" t="n">
        <v>4.5</v>
      </c>
      <c r="M105" s="31" t="n">
        <v>1</v>
      </c>
      <c r="N105" s="31" t="n">
        <f aca="false">G105*I105*K105*M105</f>
        <v>0.9</v>
      </c>
      <c r="O105" s="27" t="n">
        <v>0.3</v>
      </c>
      <c r="P105" s="27" t="n">
        <f aca="false">PRODUCT(N105:O105)</f>
        <v>0.27</v>
      </c>
      <c r="Q105" s="32" t="n">
        <f aca="false">P105-O105</f>
        <v>-0.03</v>
      </c>
    </row>
  </sheetData>
  <mergeCells count="15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  <mergeCell ref="A72:A78"/>
    <mergeCell ref="A79:A85"/>
    <mergeCell ref="A86:A92"/>
    <mergeCell ref="A93:A99"/>
    <mergeCell ref="A100:A10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20:40:00Z</dcterms:created>
  <dc:creator>12051</dc:creator>
  <dc:description/>
  <dc:language>en-US</dc:language>
  <cp:lastModifiedBy>admin</cp:lastModifiedBy>
  <dcterms:modified xsi:type="dcterms:W3CDTF">2019-11-06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